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江西省会计师事务所综合评价前</t>
    </r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位排名</t>
    </r>
  </si>
  <si>
    <t xml:space="preserve">序号</t>
  </si>
  <si>
    <t xml:space="preserve">事务所名称</t>
  </si>
  <si>
    <t xml:space="preserve">名次</t>
  </si>
  <si>
    <t xml:space="preserve">综合评价得分</t>
  </si>
  <si>
    <r>
      <rPr>
        <sz val="10"/>
        <rFont val="Noto Sans"/>
        <family val="2"/>
      </rPr>
      <t xml:space="preserve">（一）</t>
    </r>
    <r>
      <rPr>
        <sz val="10"/>
        <rFont val="Arial"/>
        <family val="2"/>
      </rPr>
      <t xml:space="preserve">201</t>
    </r>
    <r>
      <rPr>
        <sz val="11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业务收入指标</t>
    </r>
  </si>
  <si>
    <t xml:space="preserve">（二）注册会计师人数指标</t>
  </si>
  <si>
    <t xml:space="preserve">（三）领军人才指标</t>
  </si>
  <si>
    <t xml:space="preserve">（四）信息化指标</t>
  </si>
  <si>
    <t xml:space="preserve">（五）综合评价质量指标</t>
  </si>
  <si>
    <t xml:space="preserve">（六）执业质量指标</t>
  </si>
  <si>
    <t xml:space="preserve">（七）处罚和惩戒指标应减分值</t>
  </si>
  <si>
    <t xml:space="preserve">与事务所统一经营的其他执业机构业务收入指标</t>
  </si>
  <si>
    <t xml:space="preserve">事务所本身业务收入指标</t>
  </si>
  <si>
    <t xml:space="preserve"> 金额（万元）</t>
  </si>
  <si>
    <t xml:space="preserve">得分</t>
  </si>
  <si>
    <t xml:space="preserve">人数</t>
  </si>
  <si>
    <r>
      <rPr>
        <sz val="9"/>
        <rFont val="Noto Sans"/>
        <family val="2"/>
      </rPr>
      <t xml:space="preserve">审计软件使用率</t>
    </r>
    <r>
      <rPr>
        <sz val="9"/>
        <rFont val="宋体"/>
        <family val="0"/>
        <charset val="134"/>
      </rPr>
      <t xml:space="preserve">(60%)</t>
    </r>
  </si>
  <si>
    <r>
      <rPr>
        <sz val="9"/>
        <rFont val="Noto Sans"/>
        <family val="2"/>
      </rPr>
      <t xml:space="preserve">会计核算信息化情况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网站建设和更新情况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t xml:space="preserve">三项小计</t>
  </si>
  <si>
    <t xml:space="preserve">分数</t>
  </si>
  <si>
    <t xml:space="preserve">大信会计师事务所（特殊普通合伙）江西分所</t>
  </si>
  <si>
    <t xml:space="preserve">大华会计师事务所（特殊普通合伙）江西分所</t>
  </si>
  <si>
    <t xml:space="preserve">瑞华会计师事务所（特殊普通合伙）江西分所</t>
  </si>
  <si>
    <t xml:space="preserve">江西赣能会计师事务所有限责任公司　</t>
  </si>
  <si>
    <t xml:space="preserve">江西中审会计师事务所有限责任公司</t>
  </si>
  <si>
    <t xml:space="preserve">中审华会计师事务所（特殊普通合伙）江西分所</t>
  </si>
  <si>
    <t xml:space="preserve">江西大信诚信会计师事务所有限责任公司</t>
  </si>
  <si>
    <r>
      <rPr>
        <sz val="9"/>
        <rFont val="Noto Sans"/>
        <family val="2"/>
      </rPr>
      <t xml:space="preserve">天职国际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殊普通合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江西分所</t>
    </r>
  </si>
  <si>
    <t xml:space="preserve">江西赣州华昇会计师事务所有限公司</t>
  </si>
  <si>
    <t xml:space="preserve">北京中证天通会计师事务所（特殊普通合伙）江西分所</t>
  </si>
  <si>
    <t xml:space="preserve">北京兴华会计师事务所（特殊普通合伙）江西分所</t>
  </si>
  <si>
    <t xml:space="preserve">利安达会计师事务所（特殊普通合伙）江西分所</t>
  </si>
  <si>
    <t xml:space="preserve">江西惠普会计师事务所</t>
  </si>
  <si>
    <t xml:space="preserve">北京中路华会计师事务所有限责任公司江西分所</t>
  </si>
  <si>
    <t xml:space="preserve">江西正信会计师事务所有限责任公司</t>
  </si>
  <si>
    <t xml:space="preserve">江西平安会计师事务所</t>
  </si>
  <si>
    <t xml:space="preserve">中天运会计师事务所（特殊普通合伙）江西分所</t>
  </si>
  <si>
    <t xml:space="preserve">九江浔诚会计师事务所</t>
  </si>
  <si>
    <t xml:space="preserve">江西景德会计师事务所有限公司</t>
  </si>
  <si>
    <t xml:space="preserve">江西永华和信会计师事务所有限公司</t>
  </si>
  <si>
    <t xml:space="preserve">江西华泰会计师事务所有限公司</t>
  </si>
  <si>
    <t xml:space="preserve">江西三清会计师事务所有限责任公司</t>
  </si>
  <si>
    <t xml:space="preserve">江西天华会计师事务所有限公司</t>
  </si>
  <si>
    <r>
      <rPr>
        <sz val="9"/>
        <rFont val="Noto Sans"/>
        <family val="2"/>
      </rPr>
      <t xml:space="preserve">中兴财光华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殊普通合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江西分所</t>
    </r>
  </si>
  <si>
    <t xml:space="preserve">赣州中浩会计师事务所有限公司</t>
  </si>
  <si>
    <t xml:space="preserve">江西东顺会计师事务所有限公司</t>
  </si>
  <si>
    <t xml:space="preserve">江西金山会计师事务所有限公司</t>
  </si>
  <si>
    <t xml:space="preserve">江西中达联合会计师事务所</t>
  </si>
  <si>
    <t xml:space="preserve">江西大井冈会计师事务所有限公司</t>
  </si>
  <si>
    <t xml:space="preserve">上饶市安信永辰会计师事务所有限公司</t>
  </si>
  <si>
    <t xml:space="preserve">江西赣州君怡会计师事务所有限公司</t>
  </si>
  <si>
    <t xml:space="preserve">江西翔鹰会计师事务所有限公司</t>
  </si>
  <si>
    <t xml:space="preserve">江西安石会计师事务所有限公司</t>
  </si>
  <si>
    <t xml:space="preserve">赣州均正联合会计师事务所</t>
  </si>
  <si>
    <t xml:space="preserve">江西智同会计师事务所有限公司</t>
  </si>
  <si>
    <t xml:space="preserve">赣州恒诚联合会计师事务所</t>
  </si>
  <si>
    <t xml:space="preserve">吉安文山有限责任会计师事务所</t>
  </si>
  <si>
    <t xml:space="preserve">江西修福会计师事务所有限公司</t>
  </si>
  <si>
    <t xml:space="preserve">赣州中诚会计师事务所有限责任公司</t>
  </si>
  <si>
    <t xml:space="preserve">江西华赣会计师事务所有限责任公司</t>
  </si>
  <si>
    <t xml:space="preserve">南昌洪城会计师事务所</t>
  </si>
  <si>
    <t xml:space="preserve">江西茗仁会计师事务所有限公司</t>
  </si>
  <si>
    <t xml:space="preserve">江西德诚联合会计师事务所</t>
  </si>
  <si>
    <t xml:space="preserve">江西金泰求是会计师事务所有限公司</t>
  </si>
  <si>
    <t xml:space="preserve">江西华宏会计师事务所有限公司</t>
  </si>
  <si>
    <t xml:space="preserve">江西鹰潭同信会计师事务所有限公司</t>
  </si>
  <si>
    <t xml:space="preserve">江西华夏会计师事务所有限公司</t>
  </si>
  <si>
    <t xml:space="preserve">江西渊明会计师事务所有限责任公司</t>
  </si>
  <si>
    <t xml:space="preserve">赣州弘富至诚会计师事务所</t>
  </si>
  <si>
    <t xml:space="preserve">江西联信会计师事务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公示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Z10" activeCellId="0" sqref="Z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25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8.12"/>
    <col collapsed="false" customWidth="true" hidden="false" outlineLevel="0" max="6" min="6" style="0" width="6.62"/>
    <col collapsed="false" customWidth="true" hidden="false" outlineLevel="0" max="7" min="7" style="0" width="3.62"/>
    <col collapsed="false" customWidth="true" hidden="false" outlineLevel="0" max="8" min="8" style="0" width="6.25"/>
    <col collapsed="false" customWidth="true" hidden="false" outlineLevel="0" max="9" min="9" style="0" width="3.99"/>
    <col collapsed="false" customWidth="true" hidden="false" outlineLevel="0" max="10" min="10" style="0" width="5.75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6.74"/>
    <col collapsed="false" customWidth="true" hidden="false" outlineLevel="0" max="14" min="14" style="0" width="5.25"/>
    <col collapsed="false" customWidth="true" hidden="false" outlineLevel="0" max="15" min="15" style="0" width="4.75"/>
    <col collapsed="false" customWidth="true" hidden="false" outlineLevel="0" max="16" min="16" style="0" width="6.8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12"/>
    <col collapsed="false" customWidth="true" hidden="false" outlineLevel="0" max="20" min="20" style="0" width="7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/>
      <c r="N2" s="3"/>
      <c r="O2" s="3"/>
      <c r="P2" s="3" t="s">
        <v>9</v>
      </c>
      <c r="Q2" s="3"/>
      <c r="R2" s="3" t="s">
        <v>10</v>
      </c>
      <c r="S2" s="3" t="s">
        <v>11</v>
      </c>
      <c r="T2" s="3" t="s">
        <v>12</v>
      </c>
    </row>
    <row r="3" customFormat="false" ht="58.5" hidden="false" customHeight="true" outlineLevel="0" collapsed="false">
      <c r="A3" s="2"/>
      <c r="B3" s="2"/>
      <c r="C3" s="2"/>
      <c r="D3" s="2"/>
      <c r="E3" s="3" t="s">
        <v>1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9.5" hidden="false" customHeight="true" outlineLevel="0" collapsed="false">
      <c r="A4" s="2"/>
      <c r="B4" s="2"/>
      <c r="C4" s="2"/>
      <c r="D4" s="2"/>
      <c r="E4" s="4" t="s">
        <v>14</v>
      </c>
      <c r="F4" s="4" t="s">
        <v>15</v>
      </c>
      <c r="G4" s="4" t="s">
        <v>16</v>
      </c>
      <c r="H4" s="4" t="s">
        <v>15</v>
      </c>
      <c r="I4" s="4" t="s">
        <v>16</v>
      </c>
      <c r="J4" s="4" t="s">
        <v>15</v>
      </c>
      <c r="K4" s="5" t="s">
        <v>17</v>
      </c>
      <c r="L4" s="4" t="s">
        <v>18</v>
      </c>
      <c r="M4" s="4" t="s">
        <v>19</v>
      </c>
      <c r="N4" s="4" t="s">
        <v>20</v>
      </c>
      <c r="O4" s="4" t="s">
        <v>15</v>
      </c>
      <c r="P4" s="4" t="s">
        <v>21</v>
      </c>
      <c r="Q4" s="4" t="s">
        <v>15</v>
      </c>
      <c r="R4" s="4" t="s">
        <v>15</v>
      </c>
      <c r="S4" s="3"/>
      <c r="T4" s="4" t="s">
        <v>14</v>
      </c>
    </row>
    <row r="5" customFormat="false" ht="36" hidden="false" customHeight="true" outlineLevel="0" collapsed="false">
      <c r="A5" s="6" t="n">
        <v>1</v>
      </c>
      <c r="B5" s="7" t="s">
        <v>22</v>
      </c>
      <c r="C5" s="8" t="n">
        <v>1</v>
      </c>
      <c r="D5" s="9" t="n">
        <f aca="false">F5+H5+J5+O5+Q5+R5</f>
        <v>294.120587648194</v>
      </c>
      <c r="E5" s="9" t="n">
        <v>3154.18</v>
      </c>
      <c r="F5" s="10" t="n">
        <f aca="false">(E5/608.24)*30</f>
        <v>155.572471392871</v>
      </c>
      <c r="G5" s="11" t="n">
        <v>35</v>
      </c>
      <c r="H5" s="10" t="n">
        <f aca="false">(G5/16)*10</f>
        <v>21.875</v>
      </c>
      <c r="I5" s="12" t="n">
        <v>9</v>
      </c>
      <c r="J5" s="10" t="n">
        <f aca="false">(I5/1.15)*6</f>
        <v>46.9565217391304</v>
      </c>
      <c r="K5" s="13" t="n">
        <v>1</v>
      </c>
      <c r="L5" s="13" t="n">
        <v>1</v>
      </c>
      <c r="M5" s="13" t="n">
        <v>1</v>
      </c>
      <c r="N5" s="13" t="n">
        <f aca="false">K5*0.6+L5*0.2+M5*0.2</f>
        <v>1</v>
      </c>
      <c r="O5" s="13" t="n">
        <f aca="false">(N5/0.72)*6</f>
        <v>8.33333333333333</v>
      </c>
      <c r="P5" s="13" t="n">
        <v>335.88</v>
      </c>
      <c r="Q5" s="13" t="n">
        <f aca="false">(P5/287.5)*15</f>
        <v>17.5241739130435</v>
      </c>
      <c r="R5" s="13" t="n">
        <v>43.8590872698158</v>
      </c>
      <c r="S5" s="14"/>
      <c r="T5" s="15" t="n">
        <v>2415.89</v>
      </c>
    </row>
    <row r="6" customFormat="false" ht="38.25" hidden="false" customHeight="true" outlineLevel="0" collapsed="false">
      <c r="A6" s="6" t="n">
        <v>2</v>
      </c>
      <c r="B6" s="7" t="s">
        <v>23</v>
      </c>
      <c r="C6" s="8" t="n">
        <v>2</v>
      </c>
      <c r="D6" s="9" t="n">
        <f aca="false">F6+H6+J6+O6+Q6+R6</f>
        <v>247.802275342358</v>
      </c>
      <c r="E6" s="9" t="n">
        <v>2671.57</v>
      </c>
      <c r="F6" s="10" t="n">
        <f aca="false">(E6/608.24)*30</f>
        <v>131.768874128633</v>
      </c>
      <c r="G6" s="11" t="n">
        <v>42</v>
      </c>
      <c r="H6" s="10" t="n">
        <f aca="false">(G6/16)*10</f>
        <v>26.25</v>
      </c>
      <c r="I6" s="12" t="n">
        <v>4</v>
      </c>
      <c r="J6" s="10" t="n">
        <f aca="false">(I6/1.15)*6</f>
        <v>20.8695652173913</v>
      </c>
      <c r="K6" s="13" t="n">
        <v>1</v>
      </c>
      <c r="L6" s="13" t="n">
        <v>1</v>
      </c>
      <c r="M6" s="13" t="n">
        <v>1</v>
      </c>
      <c r="N6" s="13" t="n">
        <f aca="false">K6*0.6+L6*0.2+M6*0.2</f>
        <v>1</v>
      </c>
      <c r="O6" s="13" t="n">
        <f aca="false">(N6/0.72)*6</f>
        <v>8.33333333333333</v>
      </c>
      <c r="P6" s="13" t="n">
        <v>340.75</v>
      </c>
      <c r="Q6" s="13" t="n">
        <f aca="false">(P6/287.5)*15</f>
        <v>17.7782608695652</v>
      </c>
      <c r="R6" s="13" t="n">
        <v>42.8022417934347</v>
      </c>
      <c r="S6" s="14"/>
      <c r="T6" s="15" t="n">
        <v>358.94</v>
      </c>
    </row>
    <row r="7" customFormat="false" ht="36.75" hidden="false" customHeight="true" outlineLevel="0" collapsed="false">
      <c r="A7" s="6" t="n">
        <v>3</v>
      </c>
      <c r="B7" s="7" t="s">
        <v>24</v>
      </c>
      <c r="C7" s="8" t="n">
        <v>3</v>
      </c>
      <c r="D7" s="9" t="n">
        <f aca="false">F7+H7+J7+O7+Q7+R7</f>
        <v>194.994460177863</v>
      </c>
      <c r="E7" s="9" t="n">
        <v>1632.52</v>
      </c>
      <c r="F7" s="10" t="n">
        <f aca="false">(E7/608.24)*30</f>
        <v>80.5201893989215</v>
      </c>
      <c r="G7" s="11" t="n">
        <v>34</v>
      </c>
      <c r="H7" s="10" t="n">
        <f aca="false">(G7/16)*10</f>
        <v>21.25</v>
      </c>
      <c r="I7" s="12" t="n">
        <v>5</v>
      </c>
      <c r="J7" s="10" t="n">
        <f aca="false">(I7/1.15)*6</f>
        <v>26.0869565217391</v>
      </c>
      <c r="K7" s="13" t="n">
        <v>1</v>
      </c>
      <c r="L7" s="13" t="n">
        <v>1</v>
      </c>
      <c r="M7" s="13" t="n">
        <v>1</v>
      </c>
      <c r="N7" s="13" t="n">
        <f aca="false">K7*0.6+L7*0.2+M7*0.2</f>
        <v>1</v>
      </c>
      <c r="O7" s="13" t="n">
        <f aca="false">(N7/0.72)*6</f>
        <v>8.33333333333333</v>
      </c>
      <c r="P7" s="13" t="n">
        <v>306.7</v>
      </c>
      <c r="Q7" s="13" t="n">
        <f aca="false">(P7/287.5)*15</f>
        <v>16.0017391304348</v>
      </c>
      <c r="R7" s="13" t="n">
        <v>42.8022417934347</v>
      </c>
      <c r="S7" s="14"/>
      <c r="T7" s="15" t="n">
        <v>1967.59</v>
      </c>
    </row>
    <row r="8" customFormat="false" ht="27.75" hidden="false" customHeight="true" outlineLevel="0" collapsed="false">
      <c r="A8" s="16" t="n">
        <v>4</v>
      </c>
      <c r="B8" s="7" t="s">
        <v>25</v>
      </c>
      <c r="C8" s="8" t="n">
        <v>4</v>
      </c>
      <c r="D8" s="9" t="n">
        <f aca="false">F8+H8+J8+O8+Q8+R8</f>
        <v>190.336178517825</v>
      </c>
      <c r="E8" s="9" t="n">
        <v>1840.04</v>
      </c>
      <c r="F8" s="10" t="n">
        <f aca="false">(E8/608.24)*30</f>
        <v>90.7556227804814</v>
      </c>
      <c r="G8" s="11" t="n">
        <v>30</v>
      </c>
      <c r="H8" s="10" t="n">
        <f aca="false">(G8/16)*10</f>
        <v>18.75</v>
      </c>
      <c r="I8" s="12" t="n">
        <v>3</v>
      </c>
      <c r="J8" s="10" t="n">
        <f aca="false">(I8/1.15)*6</f>
        <v>15.6521739130435</v>
      </c>
      <c r="K8" s="13" t="n">
        <v>1</v>
      </c>
      <c r="L8" s="13" t="n">
        <v>1</v>
      </c>
      <c r="M8" s="13" t="n">
        <v>1</v>
      </c>
      <c r="N8" s="13" t="n">
        <f aca="false">K8*0.6+L8*0.2+M8*0.2</f>
        <v>1</v>
      </c>
      <c r="O8" s="13" t="n">
        <f aca="false">(N8/0.72)*6</f>
        <v>8.33333333333333</v>
      </c>
      <c r="P8" s="13" t="n">
        <v>289.41</v>
      </c>
      <c r="Q8" s="13" t="n">
        <f aca="false">(P8/287.5)*15</f>
        <v>15.099652173913</v>
      </c>
      <c r="R8" s="13" t="n">
        <v>41.7453963170536</v>
      </c>
      <c r="S8" s="14"/>
      <c r="T8" s="15" t="n">
        <v>250.23</v>
      </c>
    </row>
    <row r="9" customFormat="false" ht="29.25" hidden="false" customHeight="true" outlineLevel="0" collapsed="false">
      <c r="A9" s="6" t="n">
        <v>5</v>
      </c>
      <c r="B9" s="7" t="s">
        <v>26</v>
      </c>
      <c r="C9" s="8" t="n">
        <v>5</v>
      </c>
      <c r="D9" s="9" t="n">
        <f aca="false">F9+H9+J9+O9+Q9+R9</f>
        <v>153.48823010238</v>
      </c>
      <c r="E9" s="17" t="n">
        <v>1030.92</v>
      </c>
      <c r="F9" s="10" t="n">
        <f aca="false">(E9/608.24)*30</f>
        <v>50.8476917006445</v>
      </c>
      <c r="G9" s="11" t="n">
        <v>36</v>
      </c>
      <c r="H9" s="10" t="n">
        <f aca="false">(G9/16)*10</f>
        <v>22.5</v>
      </c>
      <c r="I9" s="12" t="n">
        <v>4</v>
      </c>
      <c r="J9" s="10" t="n">
        <f aca="false">(I9/1.15)*6</f>
        <v>20.8695652173913</v>
      </c>
      <c r="K9" s="13" t="n">
        <v>1</v>
      </c>
      <c r="L9" s="13" t="n">
        <v>1</v>
      </c>
      <c r="M9" s="13" t="n">
        <v>1</v>
      </c>
      <c r="N9" s="13" t="n">
        <f aca="false">K9*0.6+L9*0.2+M9*0.2</f>
        <v>1</v>
      </c>
      <c r="O9" s="13" t="n">
        <f aca="false">(N9/0.72)*6</f>
        <v>8.33333333333333</v>
      </c>
      <c r="P9" s="13" t="n">
        <v>307.85</v>
      </c>
      <c r="Q9" s="13" t="n">
        <f aca="false">(P9/287.5)*15</f>
        <v>16.0617391304348</v>
      </c>
      <c r="R9" s="13" t="n">
        <v>34.8759007205765</v>
      </c>
      <c r="S9" s="14"/>
      <c r="T9" s="17" t="n">
        <v>1698.83</v>
      </c>
    </row>
    <row r="10" customFormat="false" ht="36" hidden="false" customHeight="true" outlineLevel="0" collapsed="false">
      <c r="A10" s="6" t="n">
        <v>6</v>
      </c>
      <c r="B10" s="7" t="s">
        <v>27</v>
      </c>
      <c r="C10" s="8" t="n">
        <v>6</v>
      </c>
      <c r="D10" s="9" t="n">
        <f aca="false">F10+H10+J10+O10+Q10+R10</f>
        <v>147.468286201916</v>
      </c>
      <c r="E10" s="9" t="n">
        <v>998.22</v>
      </c>
      <c r="F10" s="10" t="n">
        <f aca="false">(E10/608.24)*30</f>
        <v>49.2348415099303</v>
      </c>
      <c r="G10" s="11" t="n">
        <v>25</v>
      </c>
      <c r="H10" s="10" t="n">
        <f aca="false">(G10/16)*10</f>
        <v>15.625</v>
      </c>
      <c r="I10" s="12" t="n">
        <v>3</v>
      </c>
      <c r="J10" s="10" t="n">
        <f aca="false">(I10/1.15)*6</f>
        <v>15.6521739130435</v>
      </c>
      <c r="K10" s="13" t="n">
        <v>1</v>
      </c>
      <c r="L10" s="13" t="n">
        <v>1</v>
      </c>
      <c r="M10" s="13" t="n">
        <v>1</v>
      </c>
      <c r="N10" s="13" t="n">
        <f aca="false">K10*0.6+L10*0.2+M10*0.2</f>
        <v>1</v>
      </c>
      <c r="O10" s="13" t="n">
        <f aca="false">(N10/0.72)*6</f>
        <v>8.33333333333333</v>
      </c>
      <c r="P10" s="13" t="n">
        <v>303.23</v>
      </c>
      <c r="Q10" s="13" t="n">
        <f aca="false">(P10/287.5)*15</f>
        <v>15.8206956521739</v>
      </c>
      <c r="R10" s="13" t="n">
        <v>42.8022417934347</v>
      </c>
      <c r="S10" s="14"/>
      <c r="T10" s="15" t="n">
        <v>0</v>
      </c>
    </row>
    <row r="11" customFormat="false" ht="32.25" hidden="false" customHeight="true" outlineLevel="0" collapsed="false">
      <c r="A11" s="6" t="n">
        <v>7</v>
      </c>
      <c r="B11" s="7" t="s">
        <v>28</v>
      </c>
      <c r="C11" s="8" t="n">
        <v>7</v>
      </c>
      <c r="D11" s="9" t="n">
        <f aca="false">F11+H11+J11+O11+Q11+R11</f>
        <v>146.602753382172</v>
      </c>
      <c r="E11" s="9" t="n">
        <v>1086.9</v>
      </c>
      <c r="F11" s="10" t="n">
        <f aca="false">(E11/608.24)*30</f>
        <v>53.6087728528213</v>
      </c>
      <c r="G11" s="11" t="n">
        <v>32</v>
      </c>
      <c r="H11" s="10" t="n">
        <f aca="false">(G11/16)*10</f>
        <v>20</v>
      </c>
      <c r="I11" s="12" t="n">
        <v>2</v>
      </c>
      <c r="J11" s="10" t="n">
        <f aca="false">(I11/1.15)*6</f>
        <v>10.4347826086957</v>
      </c>
      <c r="K11" s="13" t="n">
        <v>1</v>
      </c>
      <c r="L11" s="13" t="n">
        <v>1</v>
      </c>
      <c r="M11" s="13" t="n">
        <v>1</v>
      </c>
      <c r="N11" s="13" t="n">
        <f aca="false">K11*0.6+L11*0.2+M11*0.2</f>
        <v>1</v>
      </c>
      <c r="O11" s="13" t="n">
        <f aca="false">(N11/0.72)*6</f>
        <v>8.33333333333333</v>
      </c>
      <c r="P11" s="13" t="n">
        <v>340.49</v>
      </c>
      <c r="Q11" s="13" t="n">
        <f aca="false">(P11/287.5)*15</f>
        <v>17.7646956521739</v>
      </c>
      <c r="R11" s="13" t="n">
        <v>36.4611689351481</v>
      </c>
      <c r="S11" s="14"/>
      <c r="T11" s="15" t="n">
        <v>1179</v>
      </c>
    </row>
    <row r="12" customFormat="false" ht="39.75" hidden="false" customHeight="true" outlineLevel="0" collapsed="false">
      <c r="A12" s="16" t="n">
        <v>8</v>
      </c>
      <c r="B12" s="7" t="s">
        <v>29</v>
      </c>
      <c r="C12" s="8" t="n">
        <v>8</v>
      </c>
      <c r="D12" s="9" t="n">
        <f aca="false">F12+H12+J12+O12+Q12+R12</f>
        <v>146.225405055319</v>
      </c>
      <c r="E12" s="9" t="n">
        <v>1272.68</v>
      </c>
      <c r="F12" s="10" t="n">
        <f aca="false">(E12/608.24)*30</f>
        <v>62.7719321320531</v>
      </c>
      <c r="G12" s="11" t="n">
        <v>10</v>
      </c>
      <c r="H12" s="10" t="n">
        <f aca="false">(G12/16)*10</f>
        <v>6.25</v>
      </c>
      <c r="I12" s="12" t="n">
        <v>2</v>
      </c>
      <c r="J12" s="10" t="n">
        <f aca="false">(I12/1.15)*6</f>
        <v>10.4347826086957</v>
      </c>
      <c r="K12" s="13" t="n">
        <v>1</v>
      </c>
      <c r="L12" s="13" t="n">
        <v>1</v>
      </c>
      <c r="M12" s="13" t="n">
        <v>1</v>
      </c>
      <c r="N12" s="13" t="n">
        <f aca="false">K12*0.6+L12*0.2+M12*0.2</f>
        <v>1</v>
      </c>
      <c r="O12" s="13" t="n">
        <f aca="false">(N12/0.72)*6</f>
        <v>8.33333333333333</v>
      </c>
      <c r="P12" s="13" t="n">
        <v>308.75</v>
      </c>
      <c r="Q12" s="13" t="n">
        <f aca="false">(P12/287.5)*15</f>
        <v>16.1086956521739</v>
      </c>
      <c r="R12" s="13" t="n">
        <v>42.3266613290633</v>
      </c>
      <c r="S12" s="14"/>
      <c r="T12" s="15" t="n">
        <v>0</v>
      </c>
    </row>
    <row r="13" customFormat="false" ht="25.5" hidden="false" customHeight="true" outlineLevel="0" collapsed="false">
      <c r="A13" s="6" t="n">
        <v>9</v>
      </c>
      <c r="B13" s="7" t="s">
        <v>30</v>
      </c>
      <c r="C13" s="8" t="n">
        <v>9</v>
      </c>
      <c r="D13" s="9" t="n">
        <f aca="false">F13+H13+J13+O13+Q13+R13</f>
        <v>132.4971727144</v>
      </c>
      <c r="E13" s="9" t="n">
        <v>1271.46</v>
      </c>
      <c r="F13" s="10" t="n">
        <f aca="false">(E13/608.24)*30</f>
        <v>62.7117585163751</v>
      </c>
      <c r="G13" s="11" t="n">
        <v>5</v>
      </c>
      <c r="H13" s="10" t="n">
        <f aca="false">(G13/16)*10</f>
        <v>3.125</v>
      </c>
      <c r="I13" s="12" t="n">
        <v>0</v>
      </c>
      <c r="J13" s="10" t="n">
        <f aca="false">(I13/1.15)*6</f>
        <v>0</v>
      </c>
      <c r="K13" s="13" t="n">
        <v>1</v>
      </c>
      <c r="L13" s="13" t="n">
        <v>1</v>
      </c>
      <c r="M13" s="13" t="n">
        <v>1</v>
      </c>
      <c r="N13" s="13" t="n">
        <f aca="false">K13*0.6+L13*0.2+M13*0.2</f>
        <v>1</v>
      </c>
      <c r="O13" s="13" t="n">
        <f aca="false">(N13/0.72)*6</f>
        <v>8.33333333333333</v>
      </c>
      <c r="P13" s="13" t="n">
        <v>315.79</v>
      </c>
      <c r="Q13" s="13" t="n">
        <f aca="false">(P13/287.5)*15</f>
        <v>16.476</v>
      </c>
      <c r="R13" s="13" t="n">
        <v>41.8510808646918</v>
      </c>
      <c r="S13" s="14"/>
      <c r="T13" s="15" t="n">
        <v>1066.02</v>
      </c>
    </row>
    <row r="14" customFormat="false" ht="35.25" hidden="false" customHeight="true" outlineLevel="0" collapsed="false">
      <c r="A14" s="6" t="n">
        <v>10</v>
      </c>
      <c r="B14" s="7" t="s">
        <v>31</v>
      </c>
      <c r="C14" s="8" t="n">
        <v>10</v>
      </c>
      <c r="D14" s="9" t="n">
        <f aca="false">F14+H14+J14+O14+Q14+R14</f>
        <v>128.168744246403</v>
      </c>
      <c r="E14" s="9" t="n">
        <v>1126.76</v>
      </c>
      <c r="F14" s="10" t="n">
        <f aca="false">(E14/608.24)*30</f>
        <v>55.5747731158753</v>
      </c>
      <c r="G14" s="11" t="n">
        <v>18</v>
      </c>
      <c r="H14" s="10" t="n">
        <f aca="false">(G14/16)*10</f>
        <v>11.25</v>
      </c>
      <c r="I14" s="12" t="n">
        <v>0</v>
      </c>
      <c r="J14" s="10" t="n">
        <f aca="false">(I14/1.15)*6</f>
        <v>0</v>
      </c>
      <c r="K14" s="13" t="n">
        <v>0.56</v>
      </c>
      <c r="L14" s="13" t="n">
        <v>1</v>
      </c>
      <c r="M14" s="13" t="n">
        <v>1</v>
      </c>
      <c r="N14" s="13" t="n">
        <f aca="false">K14*0.6+L14*0.2+M14*0.2</f>
        <v>0.736</v>
      </c>
      <c r="O14" s="13" t="n">
        <f aca="false">(N14/0.72)*6</f>
        <v>6.13333333333333</v>
      </c>
      <c r="P14" s="13" t="n">
        <v>278.34</v>
      </c>
      <c r="Q14" s="13" t="n">
        <f aca="false">(P14/287.5)*15</f>
        <v>14.5220869565217</v>
      </c>
      <c r="R14" s="13" t="n">
        <v>40.6885508406725</v>
      </c>
      <c r="S14" s="14"/>
      <c r="T14" s="15" t="n">
        <v>957.11</v>
      </c>
    </row>
    <row r="15" customFormat="false" ht="36.75" hidden="false" customHeight="true" outlineLevel="0" collapsed="false">
      <c r="A15" s="6" t="n">
        <v>11</v>
      </c>
      <c r="B15" s="7" t="s">
        <v>32</v>
      </c>
      <c r="C15" s="8" t="n">
        <v>11</v>
      </c>
      <c r="D15" s="9" t="n">
        <f aca="false">F15+H15+J15+O15+Q15+R15</f>
        <v>128.095367597624</v>
      </c>
      <c r="E15" s="9" t="n">
        <v>914.87</v>
      </c>
      <c r="F15" s="10" t="n">
        <f aca="false">(E15/608.24)*30</f>
        <v>45.1237998158622</v>
      </c>
      <c r="G15" s="11" t="n">
        <v>19</v>
      </c>
      <c r="H15" s="10" t="n">
        <f aca="false">(G15/16)*10</f>
        <v>11.875</v>
      </c>
      <c r="I15" s="12" t="n">
        <v>1</v>
      </c>
      <c r="J15" s="10" t="n">
        <f aca="false">(I15/1.15)*6</f>
        <v>5.21739130434783</v>
      </c>
      <c r="K15" s="13" t="n">
        <v>1</v>
      </c>
      <c r="L15" s="13" t="n">
        <v>1</v>
      </c>
      <c r="M15" s="13" t="n">
        <v>1</v>
      </c>
      <c r="N15" s="13" t="n">
        <f aca="false">K15*0.6+L15*0.2+M15*0.2</f>
        <v>1</v>
      </c>
      <c r="O15" s="13" t="n">
        <f aca="false">(N15/0.72)*6</f>
        <v>8.33333333333333</v>
      </c>
      <c r="P15" s="13" t="n">
        <v>312.97</v>
      </c>
      <c r="Q15" s="13" t="n">
        <f aca="false">(P15/287.5)*15</f>
        <v>16.3288695652174</v>
      </c>
      <c r="R15" s="13" t="n">
        <v>41.2169735788631</v>
      </c>
      <c r="S15" s="14"/>
      <c r="T15" s="15" t="n">
        <v>1254.01</v>
      </c>
    </row>
    <row r="16" customFormat="false" ht="36.75" hidden="false" customHeight="true" outlineLevel="0" collapsed="false">
      <c r="A16" s="16" t="n">
        <v>12</v>
      </c>
      <c r="B16" s="7" t="s">
        <v>33</v>
      </c>
      <c r="C16" s="8" t="n">
        <v>12</v>
      </c>
      <c r="D16" s="9" t="n">
        <f aca="false">F16+H16+J16+O16+Q16+R16</f>
        <v>123.672377773055</v>
      </c>
      <c r="E16" s="9" t="n">
        <v>897.36</v>
      </c>
      <c r="F16" s="10" t="n">
        <f aca="false">(E16/608.24)*30</f>
        <v>44.2601604629751</v>
      </c>
      <c r="G16" s="11" t="n">
        <v>12</v>
      </c>
      <c r="H16" s="10" t="n">
        <f aca="false">(G16/16)*10</f>
        <v>7.5</v>
      </c>
      <c r="I16" s="12" t="n">
        <v>2</v>
      </c>
      <c r="J16" s="10" t="n">
        <f aca="false">(I16/1.15)*6</f>
        <v>10.4347826086957</v>
      </c>
      <c r="K16" s="13" t="n">
        <v>1</v>
      </c>
      <c r="L16" s="13" t="n">
        <v>1</v>
      </c>
      <c r="M16" s="13" t="n">
        <v>1</v>
      </c>
      <c r="N16" s="13" t="n">
        <f aca="false">K16*0.6+L16*0.2+M16*0.2</f>
        <v>1</v>
      </c>
      <c r="O16" s="13" t="n">
        <f aca="false">(N16/0.72)*6</f>
        <v>8.33333333333333</v>
      </c>
      <c r="P16" s="13" t="n">
        <v>299.5</v>
      </c>
      <c r="Q16" s="13" t="n">
        <f aca="false">(P16/287.5)*15</f>
        <v>15.6260869565217</v>
      </c>
      <c r="R16" s="13" t="n">
        <v>37.5180144115292</v>
      </c>
      <c r="S16" s="14"/>
      <c r="T16" s="15" t="n">
        <v>0</v>
      </c>
    </row>
    <row r="17" customFormat="false" ht="27" hidden="false" customHeight="true" outlineLevel="0" collapsed="false">
      <c r="A17" s="6" t="n">
        <v>13</v>
      </c>
      <c r="B17" s="7" t="s">
        <v>34</v>
      </c>
      <c r="C17" s="8" t="n">
        <v>13</v>
      </c>
      <c r="D17" s="9" t="n">
        <f aca="false">F17+H17+J17+O17+Q17+R17</f>
        <v>123.324725755514</v>
      </c>
      <c r="E17" s="9" t="n">
        <v>1046.74</v>
      </c>
      <c r="F17" s="10" t="n">
        <f aca="false">(E17/608.24)*30</f>
        <v>51.6279757990267</v>
      </c>
      <c r="G17" s="11" t="n">
        <v>32</v>
      </c>
      <c r="H17" s="10" t="n">
        <f aca="false">(G17/16)*10</f>
        <v>20</v>
      </c>
      <c r="I17" s="12" t="n">
        <v>0</v>
      </c>
      <c r="J17" s="10" t="n">
        <f aca="false">(I17/1.15)*6</f>
        <v>0</v>
      </c>
      <c r="K17" s="13" t="n">
        <v>0.34</v>
      </c>
      <c r="L17" s="13" t="n">
        <v>0</v>
      </c>
      <c r="M17" s="13" t="n">
        <v>0</v>
      </c>
      <c r="N17" s="13" t="n">
        <f aca="false">K17*0.6+L17*0.2+M17*0.2</f>
        <v>0.204</v>
      </c>
      <c r="O17" s="13" t="n">
        <f aca="false">(N17/0.72)*6</f>
        <v>1.7</v>
      </c>
      <c r="P17" s="13" t="n">
        <v>301.97</v>
      </c>
      <c r="Q17" s="13" t="n">
        <f aca="false">(P17/287.5)*15</f>
        <v>15.7549565217391</v>
      </c>
      <c r="R17" s="13" t="n">
        <v>34.2417934347478</v>
      </c>
      <c r="S17" s="14"/>
      <c r="T17" s="15" t="n">
        <v>2410.21</v>
      </c>
    </row>
    <row r="18" customFormat="false" ht="34.5" hidden="false" customHeight="true" outlineLevel="0" collapsed="false">
      <c r="A18" s="6" t="n">
        <v>14</v>
      </c>
      <c r="B18" s="7" t="s">
        <v>35</v>
      </c>
      <c r="C18" s="8" t="n">
        <v>14</v>
      </c>
      <c r="D18" s="9" t="n">
        <f aca="false">F18+H18+J18+O18+Q18+R18</f>
        <v>121.045938577096</v>
      </c>
      <c r="E18" s="9" t="n">
        <v>605.25</v>
      </c>
      <c r="F18" s="10" t="n">
        <f aca="false">(E18/608.24)*30</f>
        <v>29.852525318953</v>
      </c>
      <c r="G18" s="11" t="n">
        <v>22</v>
      </c>
      <c r="H18" s="10" t="n">
        <f aca="false">(G18/16)*10</f>
        <v>13.75</v>
      </c>
      <c r="I18" s="12" t="n">
        <v>3</v>
      </c>
      <c r="J18" s="10" t="n">
        <f aca="false">(I18/1.15)*6</f>
        <v>15.6521739130435</v>
      </c>
      <c r="K18" s="13" t="n">
        <v>0.45</v>
      </c>
      <c r="L18" s="13" t="n">
        <v>1</v>
      </c>
      <c r="M18" s="13" t="n">
        <v>1</v>
      </c>
      <c r="N18" s="13" t="n">
        <f aca="false">K18*0.6+L18*0.2+M18*0.2</f>
        <v>0.67</v>
      </c>
      <c r="O18" s="13" t="n">
        <f aca="false">(N18/0.72)*6</f>
        <v>5.58333333333333</v>
      </c>
      <c r="P18" s="13" t="n">
        <v>267.07</v>
      </c>
      <c r="Q18" s="13" t="n">
        <f aca="false">(P18/287.5)*15</f>
        <v>13.9340869565217</v>
      </c>
      <c r="R18" s="13" t="n">
        <v>42.2738190552442</v>
      </c>
      <c r="S18" s="14"/>
      <c r="T18" s="15" t="n">
        <v>795.69</v>
      </c>
    </row>
    <row r="19" customFormat="false" ht="27" hidden="false" customHeight="true" outlineLevel="0" collapsed="false">
      <c r="A19" s="6" t="n">
        <v>15</v>
      </c>
      <c r="B19" s="7" t="s">
        <v>36</v>
      </c>
      <c r="C19" s="8" t="n">
        <v>15</v>
      </c>
      <c r="D19" s="9" t="n">
        <f aca="false">F19+H19+J19+O19+Q19+R19</f>
        <v>112.584860956821</v>
      </c>
      <c r="E19" s="9" t="n">
        <v>688.74</v>
      </c>
      <c r="F19" s="10" t="n">
        <f aca="false">(E19/608.24)*30</f>
        <v>33.9704721820334</v>
      </c>
      <c r="G19" s="11" t="n">
        <v>23</v>
      </c>
      <c r="H19" s="10" t="n">
        <f aca="false">(G19/16)*10</f>
        <v>14.375</v>
      </c>
      <c r="I19" s="12" t="n">
        <v>1</v>
      </c>
      <c r="J19" s="10" t="n">
        <f aca="false">(I19/1.15)*6</f>
        <v>5.21739130434783</v>
      </c>
      <c r="K19" s="13" t="n">
        <v>1</v>
      </c>
      <c r="L19" s="13" t="n">
        <v>1</v>
      </c>
      <c r="M19" s="13" t="n">
        <v>0</v>
      </c>
      <c r="N19" s="13" t="n">
        <f aca="false">K19*0.6+L19*0.2+M19*0.2</f>
        <v>0.8</v>
      </c>
      <c r="O19" s="13" t="n">
        <f aca="false">(N19/0.72)*6</f>
        <v>6.66666666666667</v>
      </c>
      <c r="P19" s="13" t="n">
        <v>294.51</v>
      </c>
      <c r="Q19" s="13" t="n">
        <f aca="false">(P19/287.5)*15</f>
        <v>15.3657391304348</v>
      </c>
      <c r="R19" s="13" t="n">
        <v>36.9895916733387</v>
      </c>
      <c r="S19" s="14"/>
      <c r="T19" s="15" t="n">
        <v>1689.67</v>
      </c>
    </row>
    <row r="20" customFormat="false" ht="24" hidden="false" customHeight="true" outlineLevel="0" collapsed="false">
      <c r="A20" s="16" t="n">
        <v>16</v>
      </c>
      <c r="B20" s="7" t="s">
        <v>37</v>
      </c>
      <c r="C20" s="8" t="n">
        <v>16</v>
      </c>
      <c r="D20" s="9" t="n">
        <f aca="false">F20+H20+J20+O20+Q20+R20</f>
        <v>111.677737416521</v>
      </c>
      <c r="E20" s="9" t="n">
        <v>815.72</v>
      </c>
      <c r="F20" s="10" t="n">
        <f aca="false">(E20/608.24)*30</f>
        <v>40.2334604761278</v>
      </c>
      <c r="G20" s="11" t="n">
        <v>31</v>
      </c>
      <c r="H20" s="10" t="n">
        <f aca="false">(G20/16)*10</f>
        <v>19.375</v>
      </c>
      <c r="I20" s="12" t="n">
        <v>1</v>
      </c>
      <c r="J20" s="10" t="n">
        <f aca="false">(I20/1.15)*6</f>
        <v>5.21739130434783</v>
      </c>
      <c r="K20" s="13" t="n">
        <v>0.68</v>
      </c>
      <c r="L20" s="13" t="n">
        <v>1</v>
      </c>
      <c r="M20" s="13" t="n">
        <v>1</v>
      </c>
      <c r="N20" s="13" t="n">
        <f aca="false">K20*0.6+L20*0.2+M20*0.2</f>
        <v>0.808</v>
      </c>
      <c r="O20" s="13" t="n">
        <f aca="false">(N20/0.72)*6</f>
        <v>6.73333333333333</v>
      </c>
      <c r="P20" s="13" t="n">
        <v>282.79</v>
      </c>
      <c r="Q20" s="13" t="n">
        <f aca="false">(P20/287.5)*15</f>
        <v>14.7542608695652</v>
      </c>
      <c r="R20" s="13" t="n">
        <v>25.3642914331465</v>
      </c>
      <c r="S20" s="14"/>
      <c r="T20" s="17" t="n">
        <v>499.93</v>
      </c>
    </row>
    <row r="21" customFormat="false" ht="40.5" hidden="false" customHeight="true" outlineLevel="0" collapsed="false">
      <c r="A21" s="6" t="n">
        <v>17</v>
      </c>
      <c r="B21" s="7" t="s">
        <v>38</v>
      </c>
      <c r="C21" s="8" t="n">
        <v>17</v>
      </c>
      <c r="D21" s="9" t="n">
        <f aca="false">F21+H21+J21+O21+Q21+R21</f>
        <v>109.219272619922</v>
      </c>
      <c r="E21" s="9" t="n">
        <v>660.56</v>
      </c>
      <c r="F21" s="10" t="n">
        <f aca="false">(E21/608.24)*30</f>
        <v>32.5805603051427</v>
      </c>
      <c r="G21" s="11" t="n">
        <v>10</v>
      </c>
      <c r="H21" s="10" t="n">
        <f aca="false">(G21/16)*10</f>
        <v>6.25</v>
      </c>
      <c r="I21" s="12" t="n">
        <v>2</v>
      </c>
      <c r="J21" s="10" t="n">
        <f aca="false">(I21/1.15)*6</f>
        <v>10.4347826086957</v>
      </c>
      <c r="K21" s="13" t="n">
        <v>1</v>
      </c>
      <c r="L21" s="13" t="n">
        <v>1</v>
      </c>
      <c r="M21" s="13" t="n">
        <v>1</v>
      </c>
      <c r="N21" s="13" t="n">
        <f aca="false">K21*0.6+L21*0.2+M21*0.2</f>
        <v>1</v>
      </c>
      <c r="O21" s="13" t="n">
        <f aca="false">(N21/0.72)*6</f>
        <v>8.33333333333333</v>
      </c>
      <c r="P21" s="13" t="n">
        <v>320.94</v>
      </c>
      <c r="Q21" s="13" t="n">
        <f aca="false">(P21/287.5)*15</f>
        <v>16.7446956521739</v>
      </c>
      <c r="R21" s="13" t="n">
        <v>34.8759007205765</v>
      </c>
      <c r="S21" s="14"/>
      <c r="T21" s="15" t="n">
        <v>2057.82</v>
      </c>
    </row>
    <row r="22" customFormat="false" ht="24" hidden="false" customHeight="true" outlineLevel="0" collapsed="false">
      <c r="A22" s="6" t="n">
        <v>18</v>
      </c>
      <c r="B22" s="7" t="s">
        <v>39</v>
      </c>
      <c r="C22" s="8" t="n">
        <v>18</v>
      </c>
      <c r="D22" s="9" t="n">
        <f aca="false">F22+H22+J22+O22+Q22+R22</f>
        <v>109.087402870793</v>
      </c>
      <c r="E22" s="9" t="n">
        <v>452.6</v>
      </c>
      <c r="F22" s="10" t="n">
        <f aca="false">(E22/608.24)*30</f>
        <v>22.3234249638301</v>
      </c>
      <c r="G22" s="11" t="n">
        <v>20</v>
      </c>
      <c r="H22" s="10" t="n">
        <f aca="false">(G22/16)*10</f>
        <v>12.5</v>
      </c>
      <c r="I22" s="12" t="n">
        <v>2</v>
      </c>
      <c r="J22" s="10" t="n">
        <f aca="false">(I22/1.15)*6</f>
        <v>10.4347826086957</v>
      </c>
      <c r="K22" s="13" t="n">
        <v>1</v>
      </c>
      <c r="L22" s="13" t="n">
        <v>1</v>
      </c>
      <c r="M22" s="13" t="n">
        <v>0</v>
      </c>
      <c r="N22" s="13" t="n">
        <f aca="false">K22*0.6+L22*0.2+M22*0.2</f>
        <v>0.8</v>
      </c>
      <c r="O22" s="13" t="n">
        <f aca="false">(N22/0.72)*6</f>
        <v>6.66666666666667</v>
      </c>
      <c r="P22" s="13" t="n">
        <v>311.7</v>
      </c>
      <c r="Q22" s="13" t="n">
        <f aca="false">(P22/287.5)*15</f>
        <v>16.2626086956522</v>
      </c>
      <c r="R22" s="13" t="n">
        <v>40.8999199359488</v>
      </c>
      <c r="S22" s="14"/>
      <c r="T22" s="15" t="n">
        <v>806.35</v>
      </c>
    </row>
    <row r="23" customFormat="false" ht="29.25" hidden="false" customHeight="true" outlineLevel="0" collapsed="false">
      <c r="A23" s="6" t="n">
        <v>19</v>
      </c>
      <c r="B23" s="7" t="s">
        <v>40</v>
      </c>
      <c r="C23" s="8" t="n">
        <v>19</v>
      </c>
      <c r="D23" s="9" t="n">
        <f aca="false">F23+H23+J23+O23+Q23+R23</f>
        <v>104.568264006245</v>
      </c>
      <c r="E23" s="9" t="n">
        <v>659.57</v>
      </c>
      <c r="F23" s="10" t="n">
        <f aca="false">(E23/608.24)*30</f>
        <v>32.5317308956991</v>
      </c>
      <c r="G23" s="11" t="n">
        <v>20</v>
      </c>
      <c r="H23" s="10" t="n">
        <f aca="false">(G23/16)*10</f>
        <v>12.5</v>
      </c>
      <c r="I23" s="12" t="n">
        <v>2</v>
      </c>
      <c r="J23" s="10" t="n">
        <f aca="false">(I23/1.15)*6</f>
        <v>10.4347826086957</v>
      </c>
      <c r="K23" s="13" t="n">
        <v>0.5</v>
      </c>
      <c r="L23" s="13" t="n">
        <v>1</v>
      </c>
      <c r="M23" s="13" t="n">
        <v>1</v>
      </c>
      <c r="N23" s="13" t="n">
        <f aca="false">K23*0.6+L23*0.2+M23*0.2</f>
        <v>0.7</v>
      </c>
      <c r="O23" s="13" t="n">
        <f aca="false">(N23/0.72)*6</f>
        <v>5.83333333333333</v>
      </c>
      <c r="P23" s="13" t="n">
        <v>302.65</v>
      </c>
      <c r="Q23" s="13" t="n">
        <f aca="false">(P23/287.5)*15</f>
        <v>15.7904347826087</v>
      </c>
      <c r="R23" s="13" t="n">
        <v>27.4779823859087</v>
      </c>
      <c r="S23" s="14"/>
      <c r="T23" s="15" t="n">
        <v>768.72</v>
      </c>
    </row>
    <row r="24" customFormat="false" ht="24" hidden="false" customHeight="true" outlineLevel="0" collapsed="false">
      <c r="A24" s="16" t="n">
        <v>20</v>
      </c>
      <c r="B24" s="7" t="s">
        <v>41</v>
      </c>
      <c r="C24" s="8" t="n">
        <v>20</v>
      </c>
      <c r="D24" s="9" t="n">
        <f aca="false">F24+H24+J24+O24+Q24+R24</f>
        <v>100.979137813133</v>
      </c>
      <c r="E24" s="9" t="n">
        <v>562.38</v>
      </c>
      <c r="F24" s="10" t="n">
        <f aca="false">(E24/608.24)*30</f>
        <v>27.738063922136</v>
      </c>
      <c r="G24" s="11" t="n">
        <v>13</v>
      </c>
      <c r="H24" s="10" t="n">
        <f aca="false">(G24/16)*10</f>
        <v>8.125</v>
      </c>
      <c r="I24" s="12" t="n">
        <v>1</v>
      </c>
      <c r="J24" s="10" t="n">
        <f aca="false">(I24/1.15)*6</f>
        <v>5.21739130434783</v>
      </c>
      <c r="K24" s="13" t="n">
        <v>1</v>
      </c>
      <c r="L24" s="13" t="n">
        <v>1</v>
      </c>
      <c r="M24" s="13" t="n">
        <v>1</v>
      </c>
      <c r="N24" s="13" t="n">
        <f aca="false">K24*0.6+L24*0.2+M24*0.2</f>
        <v>1</v>
      </c>
      <c r="O24" s="13" t="n">
        <f aca="false">(N24/0.72)*6</f>
        <v>8.33333333333333</v>
      </c>
      <c r="P24" s="13" t="n">
        <v>251.01</v>
      </c>
      <c r="Q24" s="13" t="n">
        <f aca="false">(P24/287.5)*15</f>
        <v>13.0961739130435</v>
      </c>
      <c r="R24" s="13" t="n">
        <v>38.4691753402722</v>
      </c>
      <c r="S24" s="14"/>
      <c r="T24" s="15" t="n">
        <v>0</v>
      </c>
    </row>
    <row r="25" customFormat="false" ht="26.25" hidden="false" customHeight="true" outlineLevel="0" collapsed="false">
      <c r="A25" s="6" t="n">
        <v>21</v>
      </c>
      <c r="B25" s="7" t="s">
        <v>42</v>
      </c>
      <c r="C25" s="8" t="n">
        <v>21</v>
      </c>
      <c r="D25" s="9" t="n">
        <f aca="false">F25+H25+J25+O25+Q25+R25</f>
        <v>100.726693674878</v>
      </c>
      <c r="E25" s="9" t="n">
        <v>514.25</v>
      </c>
      <c r="F25" s="10" t="n">
        <f aca="false">(E25/608.24)*30</f>
        <v>25.3641654610022</v>
      </c>
      <c r="G25" s="11" t="n">
        <v>32</v>
      </c>
      <c r="H25" s="10" t="n">
        <f aca="false">(G25/16)*10</f>
        <v>20</v>
      </c>
      <c r="I25" s="12" t="n">
        <v>2</v>
      </c>
      <c r="J25" s="10" t="n">
        <f aca="false">(I25/1.15)*6</f>
        <v>10.4347826086957</v>
      </c>
      <c r="K25" s="13" t="n">
        <v>0.6</v>
      </c>
      <c r="L25" s="13" t="n">
        <v>0</v>
      </c>
      <c r="M25" s="13" t="n">
        <v>0</v>
      </c>
      <c r="N25" s="13" t="n">
        <f aca="false">K25*0.6+L25*0.2+M25*0.2</f>
        <v>0.36</v>
      </c>
      <c r="O25" s="13" t="n">
        <f aca="false">(N25/0.72)*6</f>
        <v>3</v>
      </c>
      <c r="P25" s="13" t="n">
        <v>297.21</v>
      </c>
      <c r="Q25" s="13" t="n">
        <f aca="false">(P25/287.5)*15</f>
        <v>15.5066086956522</v>
      </c>
      <c r="R25" s="13" t="n">
        <v>26.4211369095276</v>
      </c>
      <c r="S25" s="14"/>
      <c r="T25" s="15" t="n">
        <v>81.42</v>
      </c>
    </row>
    <row r="26" customFormat="false" ht="24.75" hidden="false" customHeight="true" outlineLevel="0" collapsed="false">
      <c r="A26" s="6" t="n">
        <v>22</v>
      </c>
      <c r="B26" s="7" t="s">
        <v>43</v>
      </c>
      <c r="C26" s="8" t="n">
        <v>22</v>
      </c>
      <c r="D26" s="9" t="n">
        <f aca="false">F26+H26+J26+O26+Q26+R26</f>
        <v>97.6792379607438</v>
      </c>
      <c r="E26" s="9" t="n">
        <v>375.61</v>
      </c>
      <c r="F26" s="10" t="n">
        <f aca="false">(E26/608.24)*30</f>
        <v>18.5260752334605</v>
      </c>
      <c r="G26" s="11" t="n">
        <v>13</v>
      </c>
      <c r="H26" s="10" t="n">
        <f aca="false">(G26/16)*10</f>
        <v>8.125</v>
      </c>
      <c r="I26" s="12" t="n">
        <v>2</v>
      </c>
      <c r="J26" s="10" t="n">
        <f aca="false">(I26/1.15)*6</f>
        <v>10.4347826086957</v>
      </c>
      <c r="K26" s="13" t="n">
        <v>1</v>
      </c>
      <c r="L26" s="13" t="n">
        <v>1</v>
      </c>
      <c r="M26" s="13" t="n">
        <v>1</v>
      </c>
      <c r="N26" s="13" t="n">
        <f aca="false">K26*0.6+L26*0.2+M26*0.2</f>
        <v>1</v>
      </c>
      <c r="O26" s="13" t="n">
        <f aca="false">(N26/0.72)*6</f>
        <v>8.33333333333333</v>
      </c>
      <c r="P26" s="13" t="n">
        <v>280.53</v>
      </c>
      <c r="Q26" s="13" t="n">
        <f aca="false">(P26/287.5)*15</f>
        <v>14.636347826087</v>
      </c>
      <c r="R26" s="13" t="n">
        <v>37.6236989591673</v>
      </c>
      <c r="S26" s="14"/>
      <c r="T26" s="15" t="n">
        <v>618.17</v>
      </c>
    </row>
    <row r="27" customFormat="false" ht="29.25" hidden="false" customHeight="true" outlineLevel="0" collapsed="false">
      <c r="A27" s="6" t="n">
        <v>23</v>
      </c>
      <c r="B27" s="7" t="s">
        <v>44</v>
      </c>
      <c r="C27" s="8" t="n">
        <v>23</v>
      </c>
      <c r="D27" s="9" t="n">
        <f aca="false">F27+H27+J27+O27+Q27+R27</f>
        <v>93.7140408893146</v>
      </c>
      <c r="E27" s="9" t="n">
        <v>338.61</v>
      </c>
      <c r="F27" s="10" t="n">
        <f aca="false">(E27/608.24)*30</f>
        <v>16.7011377087992</v>
      </c>
      <c r="G27" s="11" t="n">
        <v>13</v>
      </c>
      <c r="H27" s="10" t="n">
        <f aca="false">(G27/16)*10</f>
        <v>8.125</v>
      </c>
      <c r="I27" s="12" t="n">
        <v>1</v>
      </c>
      <c r="J27" s="10" t="n">
        <f aca="false">(I27/1.15)*6</f>
        <v>5.21739130434783</v>
      </c>
      <c r="K27" s="13" t="n">
        <v>1</v>
      </c>
      <c r="L27" s="13" t="n">
        <v>1</v>
      </c>
      <c r="M27" s="13" t="n">
        <v>1</v>
      </c>
      <c r="N27" s="13" t="n">
        <f aca="false">K27*0.6+L27*0.2+M27*0.2</f>
        <v>1</v>
      </c>
      <c r="O27" s="13" t="n">
        <f aca="false">(N27/0.72)*6</f>
        <v>8.33333333333333</v>
      </c>
      <c r="P27" s="13" t="n">
        <v>304.06</v>
      </c>
      <c r="Q27" s="13" t="n">
        <f aca="false">(P27/287.5)*15</f>
        <v>15.864</v>
      </c>
      <c r="R27" s="13" t="n">
        <v>39.4731785428343</v>
      </c>
      <c r="S27" s="14"/>
      <c r="T27" s="15" t="n">
        <v>1474.3</v>
      </c>
    </row>
    <row r="28" customFormat="false" ht="36" hidden="false" customHeight="true" outlineLevel="0" collapsed="false">
      <c r="A28" s="16" t="n">
        <v>24</v>
      </c>
      <c r="B28" s="7" t="s">
        <v>45</v>
      </c>
      <c r="C28" s="8" t="n">
        <v>24</v>
      </c>
      <c r="D28" s="9" t="n">
        <f aca="false">F28+H28+J28+O28+Q28+R28</f>
        <v>90.3681886985764</v>
      </c>
      <c r="E28" s="9" t="n">
        <v>499.22</v>
      </c>
      <c r="F28" s="10" t="n">
        <f aca="false">(E28/608.24)*30</f>
        <v>24.6228462449033</v>
      </c>
      <c r="G28" s="11" t="n">
        <v>18</v>
      </c>
      <c r="H28" s="10" t="n">
        <f aca="false">(G28/16)*10</f>
        <v>11.25</v>
      </c>
      <c r="I28" s="12" t="n">
        <v>0</v>
      </c>
      <c r="J28" s="10" t="n">
        <f aca="false">(I28/1.15)*6</f>
        <v>0</v>
      </c>
      <c r="K28" s="13" t="n">
        <v>1</v>
      </c>
      <c r="L28" s="13" t="n">
        <v>1</v>
      </c>
      <c r="M28" s="13" t="n">
        <v>1</v>
      </c>
      <c r="N28" s="13" t="n">
        <f aca="false">K28*0.6+L28*0.2+M28*0.2</f>
        <v>1</v>
      </c>
      <c r="O28" s="13" t="n">
        <f aca="false">(N28/0.72)*6</f>
        <v>8.33333333333333</v>
      </c>
      <c r="P28" s="13" t="n">
        <v>307.47</v>
      </c>
      <c r="Q28" s="13" t="n">
        <f aca="false">(P28/287.5)*15</f>
        <v>16.0419130434783</v>
      </c>
      <c r="R28" s="13" t="n">
        <v>30.1200960768615</v>
      </c>
      <c r="S28" s="14"/>
      <c r="T28" s="15" t="n">
        <v>2170.37</v>
      </c>
    </row>
    <row r="29" customFormat="false" ht="31.5" hidden="false" customHeight="true" outlineLevel="0" collapsed="false">
      <c r="A29" s="6" t="n">
        <v>25</v>
      </c>
      <c r="B29" s="7" t="s">
        <v>46</v>
      </c>
      <c r="C29" s="8" t="n">
        <v>25</v>
      </c>
      <c r="D29" s="9" t="n">
        <f aca="false">F29+H29+J29+O29+Q29+R29</f>
        <v>89.7611296811345</v>
      </c>
      <c r="E29" s="9" t="n">
        <v>272.68</v>
      </c>
      <c r="F29" s="10" t="n">
        <f aca="false">(E29/608.24)*30</f>
        <v>13.4492963303959</v>
      </c>
      <c r="G29" s="11" t="n">
        <v>10</v>
      </c>
      <c r="H29" s="10" t="n">
        <f aca="false">(G29/16)*10</f>
        <v>6.25</v>
      </c>
      <c r="I29" s="12" t="n">
        <v>1</v>
      </c>
      <c r="J29" s="10" t="n">
        <f aca="false">(I29/1.15)*6</f>
        <v>5.21739130434783</v>
      </c>
      <c r="K29" s="13" t="n">
        <v>1</v>
      </c>
      <c r="L29" s="13" t="n">
        <v>1</v>
      </c>
      <c r="M29" s="13" t="n">
        <v>1</v>
      </c>
      <c r="N29" s="13" t="n">
        <f aca="false">K29*0.6+L29*0.2+M29*0.2</f>
        <v>1</v>
      </c>
      <c r="O29" s="13" t="n">
        <f aca="false">(N29/0.72)*6</f>
        <v>8.33333333333333</v>
      </c>
      <c r="P29" s="13" t="n">
        <v>333.65</v>
      </c>
      <c r="Q29" s="13" t="n">
        <f aca="false">(P29/287.5)*15</f>
        <v>17.4078260869565</v>
      </c>
      <c r="R29" s="13" t="n">
        <v>39.1032826261009</v>
      </c>
      <c r="S29" s="14"/>
      <c r="T29" s="15" t="n">
        <v>1185.31</v>
      </c>
    </row>
    <row r="30" customFormat="false" ht="33" hidden="false" customHeight="true" outlineLevel="0" collapsed="false">
      <c r="A30" s="6" t="n">
        <v>26</v>
      </c>
      <c r="B30" s="7" t="s">
        <v>47</v>
      </c>
      <c r="C30" s="8" t="n">
        <v>26</v>
      </c>
      <c r="D30" s="9" t="n">
        <f aca="false">F30+H30+J30+O30+Q30+R30</f>
        <v>89.0790270077898</v>
      </c>
      <c r="E30" s="9" t="n">
        <v>267.53</v>
      </c>
      <c r="F30" s="10" t="n">
        <f aca="false">(E30/608.24)*30</f>
        <v>13.1952847560174</v>
      </c>
      <c r="G30" s="11" t="n">
        <v>15</v>
      </c>
      <c r="H30" s="10" t="n">
        <f aca="false">(G30/16)*10</f>
        <v>9.375</v>
      </c>
      <c r="I30" s="12" t="n">
        <v>1</v>
      </c>
      <c r="J30" s="10" t="n">
        <f aca="false">(I30/1.15)*6</f>
        <v>5.21739130434783</v>
      </c>
      <c r="K30" s="13" t="n">
        <v>1</v>
      </c>
      <c r="L30" s="13" t="n">
        <v>1</v>
      </c>
      <c r="M30" s="13" t="n">
        <v>1</v>
      </c>
      <c r="N30" s="13" t="n">
        <f aca="false">K30*0.6+L30*0.2+M30*0.2</f>
        <v>1</v>
      </c>
      <c r="O30" s="13" t="n">
        <f aca="false">(N30/0.72)*6</f>
        <v>8.33333333333333</v>
      </c>
      <c r="P30" s="13" t="n">
        <v>276.69</v>
      </c>
      <c r="Q30" s="13" t="n">
        <f aca="false">(P30/287.5)*15</f>
        <v>14.436</v>
      </c>
      <c r="R30" s="13" t="n">
        <v>38.5220176140913</v>
      </c>
      <c r="S30" s="14"/>
      <c r="T30" s="15" t="n">
        <v>1305.26</v>
      </c>
    </row>
    <row r="31" customFormat="false" ht="29.25" hidden="false" customHeight="true" outlineLevel="0" collapsed="false">
      <c r="A31" s="6" t="n">
        <v>27</v>
      </c>
      <c r="B31" s="7" t="s">
        <v>48</v>
      </c>
      <c r="C31" s="8" t="n">
        <v>27</v>
      </c>
      <c r="D31" s="9" t="n">
        <f aca="false">F31+H31+J31+O31+Q31+R31</f>
        <v>87.8559976906728</v>
      </c>
      <c r="E31" s="9" t="n">
        <v>312.8</v>
      </c>
      <c r="F31" s="10" t="n">
        <f aca="false">(E31/608.24)*30</f>
        <v>15.4281204787584</v>
      </c>
      <c r="G31" s="11" t="n">
        <v>10</v>
      </c>
      <c r="H31" s="10" t="n">
        <f aca="false">(G31/16)*10</f>
        <v>6.25</v>
      </c>
      <c r="I31" s="12" t="n">
        <v>1</v>
      </c>
      <c r="J31" s="10" t="n">
        <f aca="false">(I31/1.15)*6</f>
        <v>5.21739130434783</v>
      </c>
      <c r="K31" s="13" t="n">
        <v>0.3</v>
      </c>
      <c r="L31" s="13" t="n">
        <v>1</v>
      </c>
      <c r="M31" s="13" t="n">
        <v>1</v>
      </c>
      <c r="N31" s="13" t="n">
        <f aca="false">K31*0.6+L31*0.2+M31*0.2</f>
        <v>0.58</v>
      </c>
      <c r="O31" s="13" t="n">
        <f aca="false">(N31/0.72)*6</f>
        <v>4.83333333333333</v>
      </c>
      <c r="P31" s="13" t="n">
        <v>282.74</v>
      </c>
      <c r="Q31" s="13" t="n">
        <f aca="false">(P31/287.5)*15</f>
        <v>14.751652173913</v>
      </c>
      <c r="R31" s="13" t="n">
        <v>41.3755004003203</v>
      </c>
      <c r="S31" s="14"/>
      <c r="T31" s="15" t="n">
        <v>631.86</v>
      </c>
    </row>
    <row r="32" customFormat="false" ht="31.5" hidden="false" customHeight="true" outlineLevel="0" collapsed="false">
      <c r="A32" s="16" t="n">
        <v>28</v>
      </c>
      <c r="B32" s="7" t="s">
        <v>49</v>
      </c>
      <c r="C32" s="8" t="n">
        <v>28</v>
      </c>
      <c r="D32" s="9" t="n">
        <f aca="false">F32+H32+J32+O32+Q32+R32</f>
        <v>84.8996054108432</v>
      </c>
      <c r="E32" s="9" t="n">
        <v>525</v>
      </c>
      <c r="F32" s="10" t="n">
        <f aca="false">(E32/608.24)*30</f>
        <v>25.8943837958701</v>
      </c>
      <c r="G32" s="11" t="n">
        <v>12</v>
      </c>
      <c r="H32" s="10" t="n">
        <f aca="false">(G32/16)*10</f>
        <v>7.5</v>
      </c>
      <c r="I32" s="12" t="n">
        <v>0</v>
      </c>
      <c r="J32" s="10" t="n">
        <f aca="false">(I32/1.15)*6</f>
        <v>0</v>
      </c>
      <c r="K32" s="13" t="n">
        <v>1</v>
      </c>
      <c r="L32" s="13" t="n">
        <v>1</v>
      </c>
      <c r="M32" s="13" t="n">
        <v>0</v>
      </c>
      <c r="N32" s="13" t="n">
        <f aca="false">K32*0.6+L32*0.2+M32*0.2</f>
        <v>0.8</v>
      </c>
      <c r="O32" s="13" t="n">
        <f aca="false">(N32/0.72)*6</f>
        <v>6.66666666666667</v>
      </c>
      <c r="P32" s="13" t="n">
        <v>302.36</v>
      </c>
      <c r="Q32" s="13" t="n">
        <f aca="false">(P32/287.5)*15</f>
        <v>15.7753043478261</v>
      </c>
      <c r="R32" s="13" t="n">
        <v>29.0632506004804</v>
      </c>
      <c r="S32" s="14"/>
      <c r="T32" s="15" t="n">
        <v>262.47</v>
      </c>
    </row>
    <row r="33" customFormat="false" ht="31.5" hidden="false" customHeight="true" outlineLevel="0" collapsed="false">
      <c r="A33" s="6" t="n">
        <v>29</v>
      </c>
      <c r="B33" s="7" t="s">
        <v>50</v>
      </c>
      <c r="C33" s="8" t="n">
        <v>29</v>
      </c>
      <c r="D33" s="9" t="n">
        <f aca="false">F33+H33+J33+O33+Q33+R33</f>
        <v>82.4326757054051</v>
      </c>
      <c r="E33" s="9" t="n">
        <v>344.47</v>
      </c>
      <c r="F33" s="10" t="n">
        <f aca="false">(E33/608.24)*30</f>
        <v>16.9901683545969</v>
      </c>
      <c r="G33" s="11" t="n">
        <v>10</v>
      </c>
      <c r="H33" s="10" t="n">
        <f aca="false">(G33/16)*10</f>
        <v>6.25</v>
      </c>
      <c r="I33" s="12" t="n">
        <v>0</v>
      </c>
      <c r="J33" s="10" t="n">
        <f aca="false">(I33/1.15)*6</f>
        <v>0</v>
      </c>
      <c r="K33" s="13" t="n">
        <v>0.5</v>
      </c>
      <c r="L33" s="13" t="n">
        <v>1</v>
      </c>
      <c r="M33" s="13" t="n">
        <v>1</v>
      </c>
      <c r="N33" s="13" t="n">
        <f aca="false">K33*0.6+L33*0.2+M33*0.2</f>
        <v>0.7</v>
      </c>
      <c r="O33" s="13" t="n">
        <f aca="false">(N33/0.72)*6</f>
        <v>5.83333333333333</v>
      </c>
      <c r="P33" s="13" t="n">
        <v>320.84</v>
      </c>
      <c r="Q33" s="13" t="n">
        <f aca="false">(P33/287.5)*15</f>
        <v>16.7394782608696</v>
      </c>
      <c r="R33" s="13" t="n">
        <v>36.6196957566053</v>
      </c>
      <c r="S33" s="14"/>
      <c r="T33" s="15" t="n">
        <v>279.6</v>
      </c>
    </row>
    <row r="34" customFormat="false" ht="30.75" hidden="false" customHeight="true" outlineLevel="0" collapsed="false">
      <c r="A34" s="6" t="n">
        <v>30</v>
      </c>
      <c r="B34" s="7" t="s">
        <v>51</v>
      </c>
      <c r="C34" s="8" t="n">
        <v>30</v>
      </c>
      <c r="D34" s="9" t="n">
        <f aca="false">F34+H34+J34+O34+Q34+R34</f>
        <v>81.3927717341372</v>
      </c>
      <c r="E34" s="9" t="n">
        <v>192.57</v>
      </c>
      <c r="F34" s="10" t="n">
        <f aca="false">(E34/608.24)*30</f>
        <v>9.49805997632513</v>
      </c>
      <c r="G34" s="11" t="n">
        <v>10</v>
      </c>
      <c r="H34" s="10" t="n">
        <f aca="false">(G34/16)*10</f>
        <v>6.25</v>
      </c>
      <c r="I34" s="12" t="n">
        <v>1</v>
      </c>
      <c r="J34" s="10" t="n">
        <f aca="false">(I34/1.15)*6</f>
        <v>5.21739130434783</v>
      </c>
      <c r="K34" s="13" t="n">
        <v>1</v>
      </c>
      <c r="L34" s="13" t="n">
        <v>1</v>
      </c>
      <c r="M34" s="13" t="n">
        <v>1</v>
      </c>
      <c r="N34" s="13" t="n">
        <f aca="false">K34*0.6+L34*0.2+M34*0.2</f>
        <v>1</v>
      </c>
      <c r="O34" s="13" t="n">
        <f aca="false">(N34/0.72)*6</f>
        <v>8.33333333333333</v>
      </c>
      <c r="P34" s="13" t="n">
        <v>278.36</v>
      </c>
      <c r="Q34" s="13" t="n">
        <f aca="false">(P34/287.5)*15</f>
        <v>14.5231304347826</v>
      </c>
      <c r="R34" s="13" t="n">
        <v>37.5708566853483</v>
      </c>
      <c r="S34" s="14"/>
      <c r="T34" s="15" t="n">
        <v>815.15</v>
      </c>
    </row>
    <row r="35" customFormat="false" ht="28.5" hidden="false" customHeight="true" outlineLevel="0" collapsed="false">
      <c r="A35" s="6" t="n">
        <v>31</v>
      </c>
      <c r="B35" s="7" t="s">
        <v>52</v>
      </c>
      <c r="C35" s="8" t="n">
        <v>31</v>
      </c>
      <c r="D35" s="9" t="n">
        <f aca="false">F35+H35+J35+O35+Q35+R35</f>
        <v>80.640070108726</v>
      </c>
      <c r="E35" s="9" t="n">
        <v>77.61</v>
      </c>
      <c r="F35" s="10" t="n">
        <f aca="false">(E35/608.24)*30</f>
        <v>3.82792976456662</v>
      </c>
      <c r="G35" s="11" t="n">
        <v>7</v>
      </c>
      <c r="H35" s="10" t="n">
        <f aca="false">(G35/16)*10</f>
        <v>4.375</v>
      </c>
      <c r="I35" s="12" t="n">
        <v>1</v>
      </c>
      <c r="J35" s="10" t="n">
        <f aca="false">(I35/1.15)*6</f>
        <v>5.21739130434783</v>
      </c>
      <c r="K35" s="13" t="n">
        <v>1</v>
      </c>
      <c r="L35" s="13" t="n">
        <v>1</v>
      </c>
      <c r="M35" s="13" t="n">
        <v>1</v>
      </c>
      <c r="N35" s="13" t="n">
        <f aca="false">K35*0.6+L35*0.2+M35*0.2</f>
        <v>1</v>
      </c>
      <c r="O35" s="13" t="n">
        <f aca="false">(N35/0.72)*6</f>
        <v>8.33333333333333</v>
      </c>
      <c r="P35" s="13" t="n">
        <v>308.28</v>
      </c>
      <c r="Q35" s="13" t="n">
        <f aca="false">(P35/287.5)*15</f>
        <v>16.0841739130435</v>
      </c>
      <c r="R35" s="13" t="n">
        <v>42.8022417934347</v>
      </c>
      <c r="S35" s="14"/>
      <c r="T35" s="15" t="n">
        <v>194.01</v>
      </c>
    </row>
    <row r="36" customFormat="false" ht="29.25" hidden="false" customHeight="true" outlineLevel="0" collapsed="false">
      <c r="A36" s="16" t="n">
        <v>32</v>
      </c>
      <c r="B36" s="7" t="s">
        <v>53</v>
      </c>
      <c r="C36" s="8" t="n">
        <v>32</v>
      </c>
      <c r="D36" s="9" t="n">
        <f aca="false">F36+H36+J36+O36+Q36+R36</f>
        <v>80.4576330630698</v>
      </c>
      <c r="E36" s="9" t="n">
        <v>384.47</v>
      </c>
      <c r="F36" s="10" t="n">
        <f aca="false">(E36/608.24)*30</f>
        <v>18.9630737866632</v>
      </c>
      <c r="G36" s="11" t="n">
        <v>15</v>
      </c>
      <c r="H36" s="10" t="n">
        <f aca="false">(G36/16)*10</f>
        <v>9.375</v>
      </c>
      <c r="I36" s="12" t="n">
        <v>1</v>
      </c>
      <c r="J36" s="10" t="n">
        <f aca="false">(I36/1.15)*6</f>
        <v>5.21739130434783</v>
      </c>
      <c r="K36" s="13" t="n">
        <v>0.33</v>
      </c>
      <c r="L36" s="13" t="n">
        <v>1</v>
      </c>
      <c r="M36" s="13" t="n">
        <v>0</v>
      </c>
      <c r="N36" s="13" t="n">
        <f aca="false">K36*0.6+L36*0.2+M36*0.2</f>
        <v>0.398</v>
      </c>
      <c r="O36" s="13" t="n">
        <f aca="false">(N36/0.72)*6</f>
        <v>3.31666666666667</v>
      </c>
      <c r="P36" s="13" t="n">
        <v>284.42</v>
      </c>
      <c r="Q36" s="13" t="n">
        <f aca="false">(P36/287.5)*15</f>
        <v>14.8393043478261</v>
      </c>
      <c r="R36" s="13" t="n">
        <v>28.7461969575661</v>
      </c>
      <c r="S36" s="14"/>
      <c r="T36" s="15" t="n">
        <v>87.84</v>
      </c>
    </row>
    <row r="37" customFormat="false" ht="26.25" hidden="false" customHeight="true" outlineLevel="0" collapsed="false">
      <c r="A37" s="6" t="n">
        <v>33</v>
      </c>
      <c r="B37" s="7" t="s">
        <v>54</v>
      </c>
      <c r="C37" s="8" t="n">
        <v>33</v>
      </c>
      <c r="D37" s="9" t="n">
        <f aca="false">F37+H37+J37+O37+Q37+R37</f>
        <v>79.104923941932</v>
      </c>
      <c r="E37" s="9" t="n">
        <v>313.06</v>
      </c>
      <c r="F37" s="10" t="n">
        <f aca="false">(E37/608.24)*30</f>
        <v>15.4409443640668</v>
      </c>
      <c r="G37" s="11" t="n">
        <v>12</v>
      </c>
      <c r="H37" s="10" t="n">
        <f aca="false">(G37/16)*10</f>
        <v>7.5</v>
      </c>
      <c r="I37" s="12" t="n">
        <v>1</v>
      </c>
      <c r="J37" s="10" t="n">
        <f aca="false">(I37/1.15)*6</f>
        <v>5.21739130434783</v>
      </c>
      <c r="K37" s="13" t="n">
        <v>0.5</v>
      </c>
      <c r="L37" s="13" t="n">
        <v>1</v>
      </c>
      <c r="M37" s="13" t="n">
        <v>0</v>
      </c>
      <c r="N37" s="13" t="n">
        <f aca="false">K37*0.6+L37*0.2+M37*0.2</f>
        <v>0.5</v>
      </c>
      <c r="O37" s="13" t="n">
        <f aca="false">(N37/0.72)*6</f>
        <v>4.16666666666667</v>
      </c>
      <c r="P37" s="13" t="n">
        <v>267.66</v>
      </c>
      <c r="Q37" s="13" t="n">
        <f aca="false">(P37/287.5)*15</f>
        <v>13.9648695652174</v>
      </c>
      <c r="R37" s="13" t="n">
        <v>32.8150520416333</v>
      </c>
      <c r="S37" s="14"/>
      <c r="T37" s="15" t="n">
        <v>256.09</v>
      </c>
    </row>
    <row r="38" customFormat="false" ht="31.5" hidden="false" customHeight="true" outlineLevel="0" collapsed="false">
      <c r="A38" s="6" t="n">
        <v>34</v>
      </c>
      <c r="B38" s="7" t="s">
        <v>55</v>
      </c>
      <c r="C38" s="8" t="n">
        <v>34</v>
      </c>
      <c r="D38" s="9" t="n">
        <f aca="false">F38+H38+J38+O38+Q38+R38</f>
        <v>78.0861805076205</v>
      </c>
      <c r="E38" s="9" t="n">
        <v>243.97</v>
      </c>
      <c r="F38" s="10" t="n">
        <f aca="false">(E38/608.24)*30</f>
        <v>12.0332434565303</v>
      </c>
      <c r="G38" s="11" t="n">
        <v>8</v>
      </c>
      <c r="H38" s="10" t="n">
        <f aca="false">(G38/16)*10</f>
        <v>5</v>
      </c>
      <c r="I38" s="12" t="n">
        <v>0</v>
      </c>
      <c r="J38" s="10" t="n">
        <f aca="false">(I38/1.15)*6</f>
        <v>0</v>
      </c>
      <c r="K38" s="13" t="n">
        <v>1</v>
      </c>
      <c r="L38" s="13" t="n">
        <v>1</v>
      </c>
      <c r="M38" s="13" t="n">
        <v>1</v>
      </c>
      <c r="N38" s="13" t="n">
        <f aca="false">K38*0.6+L38*0.2+M38*0.2</f>
        <v>1</v>
      </c>
      <c r="O38" s="13" t="n">
        <f aca="false">(N38/0.72)*6</f>
        <v>8.33333333333333</v>
      </c>
      <c r="P38" s="13" t="n">
        <v>311.62</v>
      </c>
      <c r="Q38" s="13" t="n">
        <f aca="false">(P38/287.5)*15</f>
        <v>16.2584347826087</v>
      </c>
      <c r="R38" s="13" t="n">
        <v>36.4611689351481</v>
      </c>
      <c r="S38" s="14"/>
      <c r="T38" s="15" t="n">
        <v>411.32</v>
      </c>
    </row>
    <row r="39" customFormat="false" ht="27" hidden="false" customHeight="true" outlineLevel="0" collapsed="false">
      <c r="A39" s="6" t="n">
        <v>35</v>
      </c>
      <c r="B39" s="7" t="s">
        <v>56</v>
      </c>
      <c r="C39" s="8" t="n">
        <v>35</v>
      </c>
      <c r="D39" s="9" t="n">
        <f aca="false">F39+H39+J39+O39+Q39+R39</f>
        <v>77.2301006050153</v>
      </c>
      <c r="E39" s="9" t="n">
        <v>218.63</v>
      </c>
      <c r="F39" s="10" t="n">
        <f aca="false">(E39/608.24)*30</f>
        <v>10.7834078653163</v>
      </c>
      <c r="G39" s="11" t="n">
        <v>15</v>
      </c>
      <c r="H39" s="10" t="n">
        <f aca="false">(G39/16)*10</f>
        <v>9.375</v>
      </c>
      <c r="I39" s="12" t="n">
        <v>0</v>
      </c>
      <c r="J39" s="10" t="n">
        <f aca="false">(I39/1.15)*6</f>
        <v>0</v>
      </c>
      <c r="K39" s="13" t="n">
        <v>1</v>
      </c>
      <c r="L39" s="13" t="n">
        <v>1</v>
      </c>
      <c r="M39" s="13" t="n">
        <v>0</v>
      </c>
      <c r="N39" s="13" t="n">
        <f aca="false">K39*0.6+L39*0.2+M39*0.2</f>
        <v>0.8</v>
      </c>
      <c r="O39" s="13" t="n">
        <f aca="false">(N39/0.72)*6</f>
        <v>6.66666666666667</v>
      </c>
      <c r="P39" s="13" t="n">
        <v>300.68</v>
      </c>
      <c r="Q39" s="13" t="n">
        <f aca="false">(P39/287.5)*15</f>
        <v>15.687652173913</v>
      </c>
      <c r="R39" s="13" t="n">
        <v>34.7173738991193</v>
      </c>
      <c r="S39" s="14"/>
      <c r="T39" s="15" t="n">
        <v>377.6</v>
      </c>
    </row>
    <row r="40" customFormat="false" ht="26.25" hidden="false" customHeight="true" outlineLevel="0" collapsed="false">
      <c r="A40" s="16" t="n">
        <v>36</v>
      </c>
      <c r="B40" s="7" t="s">
        <v>57</v>
      </c>
      <c r="C40" s="8" t="n">
        <v>36</v>
      </c>
      <c r="D40" s="9" t="n">
        <f aca="false">F40+H40+J40+O40+Q40+R40</f>
        <v>76.3698535886125</v>
      </c>
      <c r="E40" s="9" t="n">
        <v>251.77</v>
      </c>
      <c r="F40" s="10" t="n">
        <f aca="false">(E40/608.24)*30</f>
        <v>12.4179600157832</v>
      </c>
      <c r="G40" s="11" t="n">
        <v>8</v>
      </c>
      <c r="H40" s="10" t="n">
        <f aca="false">(G40/16)*10</f>
        <v>5</v>
      </c>
      <c r="I40" s="12" t="n">
        <v>0</v>
      </c>
      <c r="J40" s="10" t="n">
        <f aca="false">(I40/1.15)*6</f>
        <v>0</v>
      </c>
      <c r="K40" s="13" t="n">
        <v>1</v>
      </c>
      <c r="L40" s="13" t="n">
        <v>1</v>
      </c>
      <c r="M40" s="13" t="n">
        <v>1</v>
      </c>
      <c r="N40" s="13" t="n">
        <f aca="false">K40*0.6+L40*0.2+M40*0.2</f>
        <v>1</v>
      </c>
      <c r="O40" s="13" t="n">
        <f aca="false">(N40/0.72)*6</f>
        <v>8.33333333333333</v>
      </c>
      <c r="P40" s="13" t="n">
        <v>271.35</v>
      </c>
      <c r="Q40" s="13" t="n">
        <f aca="false">(P40/287.5)*15</f>
        <v>14.1573913043478</v>
      </c>
      <c r="R40" s="13" t="n">
        <v>36.4611689351481</v>
      </c>
      <c r="S40" s="14"/>
      <c r="T40" s="15" t="n">
        <v>618.63</v>
      </c>
    </row>
    <row r="41" customFormat="false" ht="30" hidden="false" customHeight="true" outlineLevel="0" collapsed="false">
      <c r="A41" s="6" t="n">
        <v>37</v>
      </c>
      <c r="B41" s="7" t="s">
        <v>58</v>
      </c>
      <c r="C41" s="8" t="n">
        <v>37</v>
      </c>
      <c r="D41" s="9" t="n">
        <f aca="false">F41+H41+J41+O41+Q41+R41</f>
        <v>73.2070666835931</v>
      </c>
      <c r="E41" s="9" t="n">
        <v>269.64</v>
      </c>
      <c r="F41" s="10" t="n">
        <f aca="false">(E41/608.24)*30</f>
        <v>13.2993555175589</v>
      </c>
      <c r="G41" s="11" t="n">
        <v>12</v>
      </c>
      <c r="H41" s="10" t="n">
        <f aca="false">(G41/16)*10</f>
        <v>7.5</v>
      </c>
      <c r="I41" s="12" t="n">
        <v>1</v>
      </c>
      <c r="J41" s="10" t="n">
        <f aca="false">(I41/1.15)*6</f>
        <v>5.21739130434783</v>
      </c>
      <c r="K41" s="13" t="n">
        <v>0.42</v>
      </c>
      <c r="L41" s="13" t="n">
        <v>1</v>
      </c>
      <c r="M41" s="13" t="n">
        <v>1</v>
      </c>
      <c r="N41" s="13" t="n">
        <f aca="false">K41*0.6+L41*0.2+M41*0.2</f>
        <v>0.652</v>
      </c>
      <c r="O41" s="13" t="n">
        <f aca="false">(N41/0.72)*6</f>
        <v>5.43333333333333</v>
      </c>
      <c r="P41" s="13" t="n">
        <v>262.54</v>
      </c>
      <c r="Q41" s="13" t="n">
        <f aca="false">(P41/287.5)*15</f>
        <v>13.6977391304348</v>
      </c>
      <c r="R41" s="13" t="n">
        <v>28.0592473979183</v>
      </c>
      <c r="S41" s="14"/>
      <c r="T41" s="15" t="n">
        <v>1505.34</v>
      </c>
    </row>
    <row r="42" customFormat="false" ht="30.75" hidden="false" customHeight="true" outlineLevel="0" collapsed="false">
      <c r="A42" s="6" t="n">
        <v>38</v>
      </c>
      <c r="B42" s="7" t="s">
        <v>59</v>
      </c>
      <c r="C42" s="8" t="n">
        <v>38</v>
      </c>
      <c r="D42" s="9" t="n">
        <f aca="false">F42+H42+J42+O42+Q42+R42</f>
        <v>72.0785879516614</v>
      </c>
      <c r="E42" s="9" t="n">
        <v>419.64</v>
      </c>
      <c r="F42" s="10" t="n">
        <f aca="false">(E42/608.24)*30</f>
        <v>20.6977508878074</v>
      </c>
      <c r="G42" s="11" t="n">
        <v>19</v>
      </c>
      <c r="H42" s="10" t="n">
        <f aca="false">(G42/16)*10</f>
        <v>11.875</v>
      </c>
      <c r="I42" s="12" t="n">
        <v>0</v>
      </c>
      <c r="J42" s="10" t="n">
        <f aca="false">(I42/1.15)*6</f>
        <v>0</v>
      </c>
      <c r="K42" s="13" t="n">
        <v>0.2</v>
      </c>
      <c r="L42" s="13" t="n">
        <v>1</v>
      </c>
      <c r="M42" s="13" t="n">
        <v>0</v>
      </c>
      <c r="N42" s="13" t="n">
        <f aca="false">K42*0.6+L42*0.2+M42*0.2</f>
        <v>0.32</v>
      </c>
      <c r="O42" s="13" t="n">
        <f aca="false">(N42/0.72)*6</f>
        <v>2.66666666666667</v>
      </c>
      <c r="P42" s="13" t="n">
        <v>300.96</v>
      </c>
      <c r="Q42" s="13" t="n">
        <f aca="false">(P42/287.5)*15</f>
        <v>15.7022608695652</v>
      </c>
      <c r="R42" s="13" t="n">
        <v>21.1369095276221</v>
      </c>
      <c r="S42" s="14"/>
      <c r="T42" s="15" t="n">
        <v>306.25</v>
      </c>
    </row>
    <row r="43" customFormat="false" ht="28.5" hidden="false" customHeight="true" outlineLevel="0" collapsed="false">
      <c r="A43" s="6" t="n">
        <v>39</v>
      </c>
      <c r="B43" s="7" t="s">
        <v>60</v>
      </c>
      <c r="C43" s="8" t="n">
        <v>39</v>
      </c>
      <c r="D43" s="9" t="n">
        <f aca="false">F43+H43+J43+O43+Q43+R43</f>
        <v>70.6543934041316</v>
      </c>
      <c r="E43" s="9" t="n">
        <v>151.29</v>
      </c>
      <c r="F43" s="10" t="n">
        <f aca="false">(E43/608.24)*30</f>
        <v>7.46202157043272</v>
      </c>
      <c r="G43" s="11" t="n">
        <v>7</v>
      </c>
      <c r="H43" s="10" t="n">
        <f aca="false">(G43/16)*10</f>
        <v>4.375</v>
      </c>
      <c r="I43" s="12" t="n">
        <v>0</v>
      </c>
      <c r="J43" s="10" t="n">
        <f aca="false">(I43/1.15)*6</f>
        <v>0</v>
      </c>
      <c r="K43" s="13" t="n">
        <v>0.57</v>
      </c>
      <c r="L43" s="13" t="n">
        <v>1</v>
      </c>
      <c r="M43" s="13" t="n">
        <v>1</v>
      </c>
      <c r="N43" s="13" t="n">
        <f aca="false">K43*0.6+L43*0.2+M43*0.2</f>
        <v>0.742</v>
      </c>
      <c r="O43" s="13" t="n">
        <f aca="false">(N43/0.72)*6</f>
        <v>6.18333333333333</v>
      </c>
      <c r="P43" s="13" t="n">
        <v>309.98</v>
      </c>
      <c r="Q43" s="13" t="n">
        <f aca="false">(P43/287.5)*15</f>
        <v>16.1728695652174</v>
      </c>
      <c r="R43" s="13" t="n">
        <v>36.4611689351481</v>
      </c>
      <c r="S43" s="14"/>
      <c r="T43" s="15" t="n">
        <v>125.51</v>
      </c>
    </row>
    <row r="44" customFormat="false" ht="30" hidden="false" customHeight="true" outlineLevel="0" collapsed="false">
      <c r="A44" s="16" t="n">
        <v>40</v>
      </c>
      <c r="B44" s="7" t="s">
        <v>61</v>
      </c>
      <c r="C44" s="8" t="n">
        <v>40</v>
      </c>
      <c r="D44" s="9" t="n">
        <f aca="false">F44+H44+J44+O44+Q44+R44</f>
        <v>69.821258980352</v>
      </c>
      <c r="E44" s="17" t="n">
        <v>247.37</v>
      </c>
      <c r="F44" s="10" t="n">
        <f aca="false">(E44/608.24)*30</f>
        <v>12.200940418256</v>
      </c>
      <c r="G44" s="11" t="n">
        <v>10</v>
      </c>
      <c r="H44" s="10" t="n">
        <f aca="false">(G44/16)*10</f>
        <v>6.25</v>
      </c>
      <c r="I44" s="12" t="n">
        <v>0</v>
      </c>
      <c r="J44" s="10" t="n">
        <f aca="false">(I44/1.15)*6</f>
        <v>0</v>
      </c>
      <c r="K44" s="13" t="n">
        <v>0.2</v>
      </c>
      <c r="L44" s="13" t="n">
        <v>1</v>
      </c>
      <c r="M44" s="13" t="n">
        <v>0</v>
      </c>
      <c r="N44" s="13" t="n">
        <f aca="false">K44*0.6+L44*0.2+M44*0.2</f>
        <v>0.32</v>
      </c>
      <c r="O44" s="13" t="n">
        <f aca="false">(N44/0.72)*6</f>
        <v>2.66666666666667</v>
      </c>
      <c r="P44" s="13" t="n">
        <v>275.16</v>
      </c>
      <c r="Q44" s="13" t="n">
        <f aca="false">(P44/287.5)*15</f>
        <v>14.3561739130435</v>
      </c>
      <c r="R44" s="13" t="n">
        <v>34.3474779823859</v>
      </c>
      <c r="S44" s="14"/>
      <c r="T44" s="17" t="n">
        <v>832.54</v>
      </c>
    </row>
    <row r="45" customFormat="false" ht="24" hidden="false" customHeight="true" outlineLevel="0" collapsed="false">
      <c r="A45" s="6" t="n">
        <v>41</v>
      </c>
      <c r="B45" s="7" t="s">
        <v>62</v>
      </c>
      <c r="C45" s="8" t="n">
        <v>41</v>
      </c>
      <c r="D45" s="9" t="n">
        <f aca="false">F45+H45+J45+O45+Q45+R45</f>
        <v>69.4889306808024</v>
      </c>
      <c r="E45" s="9" t="n">
        <v>286.26</v>
      </c>
      <c r="F45" s="10" t="n">
        <f aca="false">(E45/608.24)*30</f>
        <v>14.1190977245824</v>
      </c>
      <c r="G45" s="11" t="n">
        <v>10</v>
      </c>
      <c r="H45" s="10" t="n">
        <f aca="false">(G45/16)*10</f>
        <v>6.25</v>
      </c>
      <c r="I45" s="12" t="n">
        <v>0</v>
      </c>
      <c r="J45" s="10" t="n">
        <f aca="false">(I45/1.15)*6</f>
        <v>0</v>
      </c>
      <c r="K45" s="13" t="n">
        <v>0.2</v>
      </c>
      <c r="L45" s="13" t="n">
        <v>1</v>
      </c>
      <c r="M45" s="13" t="n">
        <v>0</v>
      </c>
      <c r="N45" s="13" t="n">
        <f aca="false">K45*0.6+L45*0.2+M45*0.2</f>
        <v>0.32</v>
      </c>
      <c r="O45" s="13" t="n">
        <f aca="false">(N45/0.72)*6</f>
        <v>2.66666666666667</v>
      </c>
      <c r="P45" s="13" t="n">
        <v>262.41</v>
      </c>
      <c r="Q45" s="13" t="n">
        <f aca="false">(P45/287.5)*15</f>
        <v>13.6909565217391</v>
      </c>
      <c r="R45" s="13" t="n">
        <v>32.7622097678143</v>
      </c>
      <c r="S45" s="14"/>
      <c r="T45" s="15" t="n">
        <v>645.99</v>
      </c>
    </row>
    <row r="46" customFormat="false" ht="30.75" hidden="false" customHeight="true" outlineLevel="0" collapsed="false">
      <c r="A46" s="6" t="n">
        <v>42</v>
      </c>
      <c r="B46" s="7" t="s">
        <v>63</v>
      </c>
      <c r="C46" s="8" t="n">
        <v>42</v>
      </c>
      <c r="D46" s="9" t="n">
        <f aca="false">F46+H46+J46+O46+Q46+R46</f>
        <v>68.5557377085324</v>
      </c>
      <c r="E46" s="9" t="n">
        <v>197.56</v>
      </c>
      <c r="F46" s="10" t="n">
        <f aca="false">(E46/608.24)*30</f>
        <v>9.74417992897541</v>
      </c>
      <c r="G46" s="11" t="n">
        <v>15</v>
      </c>
      <c r="H46" s="10" t="n">
        <f aca="false">(G46/16)*10</f>
        <v>9.375</v>
      </c>
      <c r="I46" s="12" t="n">
        <v>0</v>
      </c>
      <c r="J46" s="10" t="n">
        <f aca="false">(I46/1.15)*6</f>
        <v>0</v>
      </c>
      <c r="K46" s="13" t="n">
        <v>0.21</v>
      </c>
      <c r="L46" s="13" t="n">
        <v>1</v>
      </c>
      <c r="M46" s="13" t="n">
        <v>0</v>
      </c>
      <c r="N46" s="13" t="n">
        <f aca="false">K46*0.6+L46*0.2+M46*0.2</f>
        <v>0.326</v>
      </c>
      <c r="O46" s="13" t="n">
        <f aca="false">(N46/0.72)*6</f>
        <v>2.71666666666667</v>
      </c>
      <c r="P46" s="13" t="n">
        <v>284.74</v>
      </c>
      <c r="Q46" s="13" t="n">
        <f aca="false">(P46/287.5)*15</f>
        <v>14.856</v>
      </c>
      <c r="R46" s="13" t="n">
        <v>31.8638911128903</v>
      </c>
      <c r="S46" s="14"/>
      <c r="T46" s="15" t="n">
        <v>353.27</v>
      </c>
    </row>
    <row r="47" customFormat="false" ht="32.25" hidden="false" customHeight="true" outlineLevel="0" collapsed="false">
      <c r="A47" s="6" t="n">
        <v>43</v>
      </c>
      <c r="B47" s="7" t="s">
        <v>64</v>
      </c>
      <c r="C47" s="8" t="n">
        <v>43</v>
      </c>
      <c r="D47" s="9" t="n">
        <f aca="false">F47+H47+J47+O47+Q47+R47</f>
        <v>67.0821456220437</v>
      </c>
      <c r="E47" s="9" t="n">
        <v>209.85</v>
      </c>
      <c r="F47" s="10" t="n">
        <f aca="false">(E47/608.24)*30</f>
        <v>10.3503551229778</v>
      </c>
      <c r="G47" s="11" t="n">
        <v>9</v>
      </c>
      <c r="H47" s="10" t="n">
        <f aca="false">(G47/16)*10</f>
        <v>5.625</v>
      </c>
      <c r="I47" s="12" t="n">
        <v>0</v>
      </c>
      <c r="J47" s="10" t="n">
        <f aca="false">(I47/1.15)*6</f>
        <v>0</v>
      </c>
      <c r="K47" s="13" t="n">
        <v>1</v>
      </c>
      <c r="L47" s="13" t="n">
        <v>1</v>
      </c>
      <c r="M47" s="13" t="n">
        <v>1</v>
      </c>
      <c r="N47" s="13" t="n">
        <f aca="false">K47*0.6+L47*0.2+M47*0.2</f>
        <v>1</v>
      </c>
      <c r="O47" s="13" t="n">
        <f aca="false">(N47/0.72)*6</f>
        <v>8.33333333333333</v>
      </c>
      <c r="P47" s="13" t="n">
        <v>286.58</v>
      </c>
      <c r="Q47" s="13" t="n">
        <f aca="false">(P47/287.5)*15</f>
        <v>14.952</v>
      </c>
      <c r="R47" s="13" t="n">
        <v>27.8214571657326</v>
      </c>
      <c r="S47" s="14"/>
      <c r="T47" s="15" t="n">
        <v>72.67</v>
      </c>
    </row>
    <row r="48" customFormat="false" ht="30.75" hidden="false" customHeight="true" outlineLevel="0" collapsed="false">
      <c r="A48" s="16" t="n">
        <v>44</v>
      </c>
      <c r="B48" s="7" t="s">
        <v>65</v>
      </c>
      <c r="C48" s="8" t="n">
        <v>44</v>
      </c>
      <c r="D48" s="9" t="n">
        <f aca="false">F48+H48+J48+O48+Q48+R48</f>
        <v>65.1877323730763</v>
      </c>
      <c r="E48" s="9" t="n">
        <v>159.48</v>
      </c>
      <c r="F48" s="10" t="n">
        <f aca="false">(E48/608.24)*30</f>
        <v>7.8659739576483</v>
      </c>
      <c r="G48" s="11" t="n">
        <v>20</v>
      </c>
      <c r="H48" s="10" t="n">
        <f aca="false">(G48/16)*10</f>
        <v>12.5</v>
      </c>
      <c r="I48" s="12" t="n">
        <v>0</v>
      </c>
      <c r="J48" s="10" t="n">
        <f aca="false">(I48/1.15)*6</f>
        <v>0</v>
      </c>
      <c r="K48" s="13" t="n">
        <v>0.15</v>
      </c>
      <c r="L48" s="13" t="n">
        <v>0</v>
      </c>
      <c r="M48" s="13" t="n">
        <v>0</v>
      </c>
      <c r="N48" s="13" t="n">
        <f aca="false">K48*0.6+L48*0.2+M48*0.2</f>
        <v>0.09</v>
      </c>
      <c r="O48" s="13" t="n">
        <f aca="false">(N48/0.72)*6</f>
        <v>0.75</v>
      </c>
      <c r="P48" s="13" t="n">
        <v>261.33</v>
      </c>
      <c r="Q48" s="13" t="n">
        <f aca="false">(P48/287.5)*15</f>
        <v>13.6346086956522</v>
      </c>
      <c r="R48" s="13" t="n">
        <v>30.4371497197758</v>
      </c>
      <c r="S48" s="14"/>
      <c r="T48" s="15" t="n">
        <v>2412.72</v>
      </c>
    </row>
    <row r="49" customFormat="false" ht="37.5" hidden="false" customHeight="true" outlineLevel="0" collapsed="false">
      <c r="A49" s="6" t="n">
        <v>45</v>
      </c>
      <c r="B49" s="7" t="s">
        <v>66</v>
      </c>
      <c r="C49" s="8" t="n">
        <v>45</v>
      </c>
      <c r="D49" s="9" t="n">
        <f aca="false">F49+H49+J49+O49+Q49+R49</f>
        <v>64.7867035052888</v>
      </c>
      <c r="E49" s="9" t="n">
        <v>310.03</v>
      </c>
      <c r="F49" s="10" t="n">
        <f aca="false">(E49/608.24)*30</f>
        <v>15.2914967775878</v>
      </c>
      <c r="G49" s="11" t="n">
        <v>7</v>
      </c>
      <c r="H49" s="10" t="n">
        <f aca="false">(G49/16)*10</f>
        <v>4.375</v>
      </c>
      <c r="I49" s="12" t="n">
        <v>0</v>
      </c>
      <c r="J49" s="10" t="n">
        <f aca="false">(I49/1.15)*6</f>
        <v>0</v>
      </c>
      <c r="K49" s="13" t="n">
        <v>0.86</v>
      </c>
      <c r="L49" s="13" t="n">
        <v>1</v>
      </c>
      <c r="M49" s="13" t="n">
        <v>1</v>
      </c>
      <c r="N49" s="13" t="n">
        <f aca="false">K49*0.6+L49*0.2+M49*0.2</f>
        <v>0.916</v>
      </c>
      <c r="O49" s="13" t="n">
        <f aca="false">(N49/0.72)*6</f>
        <v>7.63333333333333</v>
      </c>
      <c r="P49" s="13" t="n">
        <v>282.99</v>
      </c>
      <c r="Q49" s="13" t="n">
        <f aca="false">(P49/287.5)*15</f>
        <v>14.7646956521739</v>
      </c>
      <c r="R49" s="13" t="n">
        <v>22.7221777421938</v>
      </c>
      <c r="S49" s="14"/>
      <c r="T49" s="15" t="n">
        <v>0</v>
      </c>
    </row>
    <row r="50" customFormat="false" ht="32.25" hidden="false" customHeight="true" outlineLevel="0" collapsed="false">
      <c r="A50" s="6" t="n">
        <v>46</v>
      </c>
      <c r="B50" s="7" t="s">
        <v>67</v>
      </c>
      <c r="C50" s="8" t="n">
        <v>46</v>
      </c>
      <c r="D50" s="9" t="n">
        <f aca="false">F50+H50+J50+O50+Q50+R50</f>
        <v>64.4546787078112</v>
      </c>
      <c r="E50" s="9" t="n">
        <v>254.37</v>
      </c>
      <c r="F50" s="10" t="n">
        <f aca="false">(E50/608.24)*30</f>
        <v>12.5461988688676</v>
      </c>
      <c r="G50" s="11" t="n">
        <v>13</v>
      </c>
      <c r="H50" s="10" t="n">
        <f aca="false">(G50/16)*10</f>
        <v>8.125</v>
      </c>
      <c r="I50" s="12" t="n">
        <v>1</v>
      </c>
      <c r="J50" s="10" t="n">
        <f aca="false">(I50/1.15)*6</f>
        <v>5.21739130434783</v>
      </c>
      <c r="K50" s="13" t="n">
        <v>0</v>
      </c>
      <c r="L50" s="13" t="n">
        <v>1</v>
      </c>
      <c r="M50" s="13" t="n">
        <v>0</v>
      </c>
      <c r="N50" s="13" t="n">
        <f aca="false">K50*0.6+L50*0.2+M50*0.2</f>
        <v>0.2</v>
      </c>
      <c r="O50" s="13" t="n">
        <f aca="false">(N50/0.72)*6</f>
        <v>1.66666666666667</v>
      </c>
      <c r="P50" s="13" t="n">
        <v>221.09</v>
      </c>
      <c r="Q50" s="13" t="n">
        <f aca="false">(P50/287.5)*15</f>
        <v>11.5351304347826</v>
      </c>
      <c r="R50" s="13" t="n">
        <v>25.3642914331465</v>
      </c>
      <c r="S50" s="14"/>
      <c r="T50" s="15" t="n">
        <v>823.41</v>
      </c>
    </row>
    <row r="51" customFormat="false" ht="29.25" hidden="false" customHeight="true" outlineLevel="0" collapsed="false">
      <c r="A51" s="6" t="n">
        <v>47</v>
      </c>
      <c r="B51" s="7" t="s">
        <v>68</v>
      </c>
      <c r="C51" s="8" t="n">
        <v>47</v>
      </c>
      <c r="D51" s="9" t="n">
        <f aca="false">F51+H51+J51+O51+Q51+R51</f>
        <v>62.6363118521038</v>
      </c>
      <c r="E51" s="9" t="n">
        <v>429.69</v>
      </c>
      <c r="F51" s="10" t="n">
        <f aca="false">(E51/608.24)*30</f>
        <v>21.1934433776141</v>
      </c>
      <c r="G51" s="11" t="n">
        <v>20</v>
      </c>
      <c r="H51" s="10" t="n">
        <f aca="false">(G51/16)*10</f>
        <v>12.5</v>
      </c>
      <c r="I51" s="12" t="n">
        <v>0</v>
      </c>
      <c r="J51" s="10" t="n">
        <f aca="false">(I51/1.15)*6</f>
        <v>0</v>
      </c>
      <c r="K51" s="13" t="n">
        <v>0</v>
      </c>
      <c r="L51" s="13" t="n">
        <v>1</v>
      </c>
      <c r="M51" s="13" t="n">
        <v>1</v>
      </c>
      <c r="N51" s="13" t="n">
        <f aca="false">K51*0.6+L51*0.2+M51*0.2</f>
        <v>0.4</v>
      </c>
      <c r="O51" s="13" t="n">
        <f aca="false">(N51/0.72)*6</f>
        <v>3.33333333333333</v>
      </c>
      <c r="P51" s="13" t="n">
        <v>231.57</v>
      </c>
      <c r="Q51" s="13" t="n">
        <f aca="false">(P51/287.5)*15</f>
        <v>12.0819130434783</v>
      </c>
      <c r="R51" s="13" t="n">
        <v>13.5276220976781</v>
      </c>
      <c r="S51" s="14"/>
      <c r="T51" s="15" t="n">
        <v>577.39</v>
      </c>
    </row>
    <row r="52" customFormat="false" ht="29.25" hidden="false" customHeight="true" outlineLevel="0" collapsed="false">
      <c r="A52" s="16" t="n">
        <v>48</v>
      </c>
      <c r="B52" s="7" t="s">
        <v>69</v>
      </c>
      <c r="C52" s="8" t="n">
        <v>48</v>
      </c>
      <c r="D52" s="9" t="n">
        <f aca="false">F52+H52+J52+O52+Q52+R52</f>
        <v>59.055305401628</v>
      </c>
      <c r="E52" s="9" t="n">
        <v>324.61</v>
      </c>
      <c r="F52" s="10" t="n">
        <f aca="false">(E52/608.24)*30</f>
        <v>16.010620807576</v>
      </c>
      <c r="G52" s="11" t="n">
        <v>15</v>
      </c>
      <c r="H52" s="10" t="n">
        <f aca="false">(G52/16)*10</f>
        <v>9.375</v>
      </c>
      <c r="I52" s="12" t="n">
        <v>0</v>
      </c>
      <c r="J52" s="10" t="n">
        <f aca="false">(I52/1.15)*6</f>
        <v>0</v>
      </c>
      <c r="K52" s="13" t="n">
        <v>0.06</v>
      </c>
      <c r="L52" s="13" t="n">
        <v>1</v>
      </c>
      <c r="M52" s="13" t="n">
        <v>0</v>
      </c>
      <c r="N52" s="13" t="n">
        <f aca="false">K52*0.6+L52*0.2+M52*0.2</f>
        <v>0.236</v>
      </c>
      <c r="O52" s="13" t="n">
        <f aca="false">(N52/0.72)*6</f>
        <v>1.96666666666667</v>
      </c>
      <c r="P52" s="13" t="n">
        <v>293.67</v>
      </c>
      <c r="Q52" s="13" t="n">
        <f aca="false">(P52/287.5)*15</f>
        <v>15.3219130434783</v>
      </c>
      <c r="R52" s="13" t="n">
        <v>16.3811048839071</v>
      </c>
      <c r="S52" s="14"/>
      <c r="T52" s="15" t="n">
        <v>77.59</v>
      </c>
    </row>
    <row r="53" customFormat="false" ht="27" hidden="false" customHeight="true" outlineLevel="0" collapsed="false">
      <c r="A53" s="6" t="n">
        <v>49</v>
      </c>
      <c r="B53" s="7" t="s">
        <v>70</v>
      </c>
      <c r="C53" s="8" t="n">
        <v>49</v>
      </c>
      <c r="D53" s="9" t="n">
        <f aca="false">F53+H53+J53+O53+Q53+R53</f>
        <v>58.1804878922007</v>
      </c>
      <c r="E53" s="9" t="n">
        <v>114.41</v>
      </c>
      <c r="F53" s="10" t="n">
        <f aca="false">(E53/608.24)*30</f>
        <v>5.64300276206761</v>
      </c>
      <c r="G53" s="11" t="n">
        <v>4</v>
      </c>
      <c r="H53" s="10" t="n">
        <f aca="false">(G53/16)*10</f>
        <v>2.5</v>
      </c>
      <c r="I53" s="12" t="n">
        <v>0</v>
      </c>
      <c r="J53" s="10" t="n">
        <f aca="false">(I53/1.15)*6</f>
        <v>0</v>
      </c>
      <c r="K53" s="13" t="n">
        <v>0.75</v>
      </c>
      <c r="L53" s="13" t="n">
        <v>1</v>
      </c>
      <c r="M53" s="13" t="n">
        <v>0</v>
      </c>
      <c r="N53" s="13" t="n">
        <f aca="false">K53*0.6+L53*0.2+M53*0.2</f>
        <v>0.65</v>
      </c>
      <c r="O53" s="13" t="n">
        <f aca="false">(N53/0.72)*6</f>
        <v>5.41666666666667</v>
      </c>
      <c r="P53" s="13" t="n">
        <v>227.29</v>
      </c>
      <c r="Q53" s="13" t="n">
        <f aca="false">(P53/287.5)*15</f>
        <v>11.8586086956522</v>
      </c>
      <c r="R53" s="13" t="n">
        <v>32.7622097678143</v>
      </c>
      <c r="S53" s="14"/>
      <c r="T53" s="15" t="n">
        <v>354.03</v>
      </c>
    </row>
    <row r="54" customFormat="false" ht="30" hidden="false" customHeight="true" outlineLevel="0" collapsed="false">
      <c r="A54" s="6" t="n">
        <v>50</v>
      </c>
      <c r="B54" s="7" t="s">
        <v>71</v>
      </c>
      <c r="C54" s="8" t="n">
        <v>50</v>
      </c>
      <c r="D54" s="9" t="n">
        <f aca="false">F54+H54+J54+O54+Q54+R54</f>
        <v>57.0098079347233</v>
      </c>
      <c r="E54" s="9" t="n">
        <v>243.38</v>
      </c>
      <c r="F54" s="10" t="n">
        <f aca="false">(E54/608.24)*30</f>
        <v>12.0041431014073</v>
      </c>
      <c r="G54" s="11" t="n">
        <v>11</v>
      </c>
      <c r="H54" s="10" t="n">
        <f aca="false">(G54/16)*10</f>
        <v>6.875</v>
      </c>
      <c r="I54" s="12" t="n">
        <v>0</v>
      </c>
      <c r="J54" s="10" t="n">
        <f aca="false">(I54/1.15)*6</f>
        <v>0</v>
      </c>
      <c r="K54" s="13" t="n">
        <v>0.55</v>
      </c>
      <c r="L54" s="13" t="n">
        <v>1</v>
      </c>
      <c r="M54" s="13" t="n">
        <v>1</v>
      </c>
      <c r="N54" s="13" t="n">
        <f aca="false">K54*0.6+L54*0.2+M54*0.2</f>
        <v>0.73</v>
      </c>
      <c r="O54" s="13" t="n">
        <f aca="false">(N54/0.72)*6</f>
        <v>6.08333333333333</v>
      </c>
      <c r="P54" s="13" t="n">
        <v>286.09</v>
      </c>
      <c r="Q54" s="13" t="n">
        <f aca="false">(P54/287.5)*15</f>
        <v>14.9264347826087</v>
      </c>
      <c r="R54" s="13" t="n">
        <v>17.1208967173739</v>
      </c>
      <c r="S54" s="14"/>
      <c r="T54" s="15" t="n">
        <v>74.22</v>
      </c>
    </row>
  </sheetData>
  <mergeCells count="14">
    <mergeCell ref="A1:T1"/>
    <mergeCell ref="A2:A4"/>
    <mergeCell ref="B2:B4"/>
    <mergeCell ref="C2:C4"/>
    <mergeCell ref="D2:D4"/>
    <mergeCell ref="E2:F2"/>
    <mergeCell ref="G2:H3"/>
    <mergeCell ref="I2:J3"/>
    <mergeCell ref="K2:O3"/>
    <mergeCell ref="P2:Q3"/>
    <mergeCell ref="R2:R3"/>
    <mergeCell ref="S2:S4"/>
    <mergeCell ref="T2:T3"/>
    <mergeCell ref="E3:F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6T03:22:10Z</dcterms:modified>
  <cp:revision>0</cp:revision>
  <dc:subject/>
  <dc:title/>
</cp:coreProperties>
</file>